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" sheetId="1" state="visible" r:id="rId2"/>
    <sheet name="徳島①" sheetId="2" state="visible" r:id="rId3"/>
    <sheet name="徳島②" sheetId="3" state="visible" r:id="rId4"/>
    <sheet name="徳島③" sheetId="4" state="visible" r:id="rId5"/>
    <sheet name="徳島④" sheetId="5" state="visible" r:id="rId6"/>
  </sheets>
  <definedNames>
    <definedName function="false" hidden="false" localSheetId="0" name="_xlnm.Print_Area" vbProcedure="false">市郡別!$A$3:$R$35</definedName>
    <definedName function="false" hidden="false" localSheetId="1" name="_xlnm.Print_Area" vbProcedure="false">徳島①!$A$1:$Y$48</definedName>
    <definedName function="false" hidden="false" localSheetId="2" name="_xlnm.Print_Area" vbProcedure="false">徳島②!$A$1:$Y$50</definedName>
    <definedName function="false" hidden="false" localSheetId="3" name="_xlnm.Print_Area" vbProcedure="false">徳島③!$A$1:$Y$47</definedName>
    <definedName function="false" hidden="false" localSheetId="4" name="_xlnm.Print_Area" vbProcedure="false">徳島④!$A$1:$Y$45</definedName>
    <definedName function="false" hidden="false" name="サイズ1" vbProcedure="false">#REF!</definedName>
    <definedName function="false" hidden="false" name="サイズ2" vbProcedure="false">#REF!</definedName>
    <definedName function="false" hidden="false" name="サイズ3" vbProcedure="false">徳島①!$G$2</definedName>
    <definedName function="false" hidden="false" name="サイズ4" vbProcedure="false">#REF!</definedName>
    <definedName function="false" hidden="false" name="サイズ5" vbProcedure="false">#REF!</definedName>
    <definedName function="false" hidden="false" name="タイトル等1" vbProcedure="false">#REF!</definedName>
    <definedName function="false" hidden="false" name="タイトル等2" vbProcedure="false">#REF!</definedName>
    <definedName function="false" hidden="false" name="タイトル等3" vbProcedure="false">徳島①!$O$2</definedName>
    <definedName function="false" hidden="false" name="タイトル等4" vbProcedure="false">#REF!</definedName>
    <definedName function="false" hidden="false" name="タイトル等5" vbProcedure="false">#REF!</definedName>
    <definedName function="false" hidden="false" name="広告主名1" vbProcedure="false">#REF!</definedName>
    <definedName function="false" hidden="false" name="広告主名2" vbProcedure="false">#REF!</definedName>
    <definedName function="false" hidden="false" name="広告主名3" vbProcedure="false">徳島①!#REF!</definedName>
    <definedName function="false" hidden="false" name="広告主名4" vbProcedure="false">#REF!</definedName>
    <definedName function="false" hidden="false" name="広告主名5" vbProcedure="false">#REF!</definedName>
    <definedName function="false" hidden="false" name="折込指定日1" vbProcedure="false">#REF!</definedName>
    <definedName function="false" hidden="false" name="折込指定日2" vbProcedure="false">#REF!</definedName>
    <definedName function="false" hidden="false" name="折込指定日3" vbProcedure="false">徳島①!#REF!</definedName>
    <definedName function="false" hidden="false" name="折込指定日4" vbProcedure="false">#REF!</definedName>
    <definedName function="false" hidden="false" name="折込指定日5" vbProcedure="false">#REF!</definedName>
    <definedName function="false" hidden="false" name="折込総数1" vbProcedure="false">#REF!</definedName>
    <definedName function="false" hidden="false" name="折込総数2" vbProcedure="false">#REF!</definedName>
    <definedName function="false" hidden="false" name="折込総数3" vbProcedure="false">徳島①!#REF!</definedName>
    <definedName function="false" hidden="false" name="折込総数4" vbProcedure="false">#REF!</definedName>
    <definedName function="false" hidden="false" name="折込総数5" vbProcedure="false">#REF!</definedName>
    <definedName function="false" hidden="false" name="申込者名1" vbProcedure="false">#REF!</definedName>
    <definedName function="false" hidden="false" name="申込者名2" vbProcedure="false">#REF!</definedName>
    <definedName function="false" hidden="false" name="申込者名3" vbProcedure="false">徳島①!$S$2</definedName>
    <definedName function="false" hidden="false" name="申込者名4" vbProcedure="false">#REF!</definedName>
    <definedName function="false" hidden="false" name="申込者名5" vbProcedure="false">#REF!</definedName>
    <definedName function="false" hidden="false" name="郡市別" vbProcedure="false">"図 1"</definedName>
    <definedName function="false" hidden="false" localSheetId="0" name="サイズ2" vbProcedure="false">市郡別!$I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rFont val="Noto Sans"/>
            <family val="2"/>
          </rPr>
          <t xml:space="preserve">  折込日・サイズ・広告主名・タイトルを最初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-1</xdr:row>
                <xdr:rowOff>0</xdr:rowOff>
              </xdr:from>
              <xdr:to>
                <xdr:col>7</xdr:col>
                <xdr:colOff>4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290">
  <si>
    <t xml:space="preserve">折込指定日</t>
  </si>
  <si>
    <t xml:space="preserve">折込総数</t>
  </si>
  <si>
    <t xml:space="preserve">折込見積金額（税別）</t>
  </si>
  <si>
    <t xml:space="preserve">サイズ</t>
  </si>
  <si>
    <t xml:space="preserve">広告主名（チラシ表記の名称）</t>
  </si>
  <si>
    <r>
      <rPr>
        <b val="true"/>
        <sz val="12"/>
        <rFont val="Noto Sans"/>
        <family val="2"/>
      </rPr>
      <t xml:space="preserve">タイトル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詳しく記入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申込者名</t>
  </si>
  <si>
    <t xml:space="preserve">-</t>
  </si>
  <si>
    <t xml:space="preserve">徳島県折込部数表</t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現在</t>
    </r>
  </si>
  <si>
    <t xml:space="preserve">市・郡 別</t>
  </si>
  <si>
    <t xml:space="preserve">徳 島 新 聞</t>
  </si>
  <si>
    <t xml:space="preserve">読 売 新 聞</t>
  </si>
  <si>
    <t xml:space="preserve">朝 日 新 聞</t>
  </si>
  <si>
    <t xml:space="preserve">毎 日 新 聞</t>
  </si>
  <si>
    <t xml:space="preserve">産 経 新 聞</t>
  </si>
  <si>
    <t xml:space="preserve">日 経 新 聞</t>
  </si>
  <si>
    <t xml:space="preserve">全 紙 合 計</t>
  </si>
  <si>
    <t xml:space="preserve">総 部 数</t>
  </si>
  <si>
    <t xml:space="preserve">折 込 数</t>
  </si>
  <si>
    <t xml:space="preserve">全 紙 部 数</t>
  </si>
  <si>
    <t xml:space="preserve">全紙折込数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郡</t>
  </si>
  <si>
    <t xml:space="preserve">名西郡</t>
  </si>
  <si>
    <t xml:space="preserve">那賀郡</t>
  </si>
  <si>
    <t xml:space="preserve">阿波市</t>
  </si>
  <si>
    <t xml:space="preserve">板野郡</t>
  </si>
  <si>
    <t xml:space="preserve">吉野川市</t>
  </si>
  <si>
    <t xml:space="preserve">美馬市</t>
  </si>
  <si>
    <t xml:space="preserve">美馬郡</t>
  </si>
  <si>
    <t xml:space="preserve">三好市・三好郡</t>
  </si>
  <si>
    <t xml:space="preserve">海部郡</t>
  </si>
  <si>
    <t xml:space="preserve">徳島県合計</t>
  </si>
  <si>
    <t xml:space="preserve">（全国紙）　徳島市　　　計</t>
  </si>
  <si>
    <t xml:space="preserve">（全国紙）　徳島市以外　計</t>
  </si>
  <si>
    <t xml:space="preserve">徳島県金額</t>
  </si>
  <si>
    <t xml:space="preserve">※販売店の区域と行政区域は一致していない場合があります。</t>
  </si>
  <si>
    <t xml:space="preserve">県          名</t>
  </si>
  <si>
    <t xml:space="preserve">新 聞 名</t>
  </si>
  <si>
    <t xml:space="preserve">地     域</t>
  </si>
  <si>
    <t xml:space="preserve">折    込    単    価</t>
  </si>
  <si>
    <t xml:space="preserve">備           考</t>
  </si>
  <si>
    <t xml:space="preserve">Ａ４</t>
  </si>
  <si>
    <t xml:space="preserve">Ｂ５</t>
  </si>
  <si>
    <t xml:space="preserve">Ｂ４</t>
  </si>
  <si>
    <t xml:space="preserve">Ｂ３</t>
  </si>
  <si>
    <t xml:space="preserve">Ｂ２</t>
  </si>
  <si>
    <t xml:space="preserve">Ｂ４厚紙</t>
  </si>
  <si>
    <r>
      <rPr>
        <b val="true"/>
        <sz val="11"/>
        <rFont val="Noto Sans"/>
        <family val="2"/>
      </rPr>
      <t xml:space="preserve">Ｂ３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r>
      <rPr>
        <b val="true"/>
        <sz val="11"/>
        <rFont val="Noto Sans"/>
        <family val="2"/>
      </rPr>
      <t xml:space="preserve">Ｂ２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t xml:space="preserve">徳　島　県</t>
  </si>
  <si>
    <t xml:space="preserve">徳島新聞</t>
  </si>
  <si>
    <t xml:space="preserve">全　 域</t>
  </si>
  <si>
    <t xml:space="preserve">現地価格より現地配送料を加算しています。</t>
  </si>
  <si>
    <t xml:space="preserve">全 国 紙</t>
  </si>
  <si>
    <t xml:space="preserve">上記以外の
地区</t>
  </si>
  <si>
    <t xml:space="preserve">上記料金には消費税は含まれておりません。</t>
  </si>
  <si>
    <r>
      <rPr>
        <b val="true"/>
        <sz val="12"/>
        <rFont val="Noto Sans"/>
        <family val="2"/>
      </rPr>
      <t xml:space="preserve">ページ合計／</t>
    </r>
    <r>
      <rPr>
        <b val="true"/>
        <sz val="12"/>
        <color rgb="FFFF0000"/>
        <rFont val="Noto Sans"/>
        <family val="2"/>
      </rPr>
      <t xml:space="preserve">折込総合計</t>
    </r>
  </si>
  <si>
    <r>
      <rPr>
        <b val="true"/>
        <sz val="12"/>
        <rFont val="Noto Sans"/>
        <family val="2"/>
      </rPr>
      <t xml:space="preserve">広告主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チラシ表記の名称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地区</t>
  </si>
  <si>
    <t xml:space="preserve">店   名</t>
  </si>
  <si>
    <t xml:space="preserve">部   数</t>
  </si>
  <si>
    <t xml:space="preserve">配布数</t>
  </si>
  <si>
    <t xml:space="preserve">地　　　域</t>
  </si>
  <si>
    <t xml:space="preserve">店    名</t>
  </si>
  <si>
    <t xml:space="preserve">徳  島  市</t>
  </si>
  <si>
    <t xml:space="preserve">徳島中央</t>
  </si>
  <si>
    <t xml:space="preserve">内町</t>
  </si>
  <si>
    <t xml:space="preserve">東   部</t>
  </si>
  <si>
    <t xml:space="preserve">内町（朝）</t>
  </si>
  <si>
    <t xml:space="preserve">富   田</t>
  </si>
  <si>
    <t xml:space="preserve">徳島西</t>
  </si>
  <si>
    <t xml:space="preserve">（徳島城北へ）</t>
  </si>
  <si>
    <t xml:space="preserve">昭和町</t>
  </si>
  <si>
    <t xml:space="preserve">西   部</t>
  </si>
  <si>
    <t xml:space="preserve">（東部へ）</t>
  </si>
  <si>
    <t xml:space="preserve">昭和町（朝）</t>
  </si>
  <si>
    <t xml:space="preserve">昭和</t>
  </si>
  <si>
    <t xml:space="preserve">徳島東</t>
  </si>
  <si>
    <t xml:space="preserve">徳島西部</t>
  </si>
  <si>
    <t xml:space="preserve">国   府</t>
  </si>
  <si>
    <r>
      <rPr>
        <sz val="11"/>
        <color rgb="FF000000"/>
        <rFont val="Noto Sans"/>
        <family val="2"/>
      </rPr>
      <t xml:space="preserve">西 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津田</t>
  </si>
  <si>
    <t xml:space="preserve">山城・山城西含む</t>
  </si>
  <si>
    <t xml:space="preserve">徳島南</t>
  </si>
  <si>
    <r>
      <rPr>
        <sz val="10"/>
        <color rgb="FF000000"/>
        <rFont val="Noto Sans"/>
        <family val="2"/>
      </rPr>
      <t xml:space="preserve">徳島東部　</t>
    </r>
    <r>
      <rPr>
        <sz val="9"/>
        <color rgb="FF000000"/>
        <rFont val="Noto Sans"/>
        <family val="2"/>
      </rPr>
      <t xml:space="preserve">　　　（旧徳島城東）</t>
    </r>
  </si>
  <si>
    <r>
      <rPr>
        <sz val="10"/>
        <color rgb="FF000000"/>
        <rFont val="Noto Sans"/>
        <family val="2"/>
      </rPr>
      <t xml:space="preserve">徳島東部（朝）　</t>
    </r>
    <r>
      <rPr>
        <sz val="9"/>
        <color rgb="FF000000"/>
        <rFont val="Noto Sans"/>
        <family val="2"/>
      </rPr>
      <t xml:space="preserve">　　　（旧徳島城東）</t>
    </r>
  </si>
  <si>
    <t xml:space="preserve">八万東</t>
  </si>
  <si>
    <t xml:space="preserve">八   万</t>
  </si>
  <si>
    <t xml:space="preserve">徳島北</t>
  </si>
  <si>
    <t xml:space="preserve">渭   北</t>
  </si>
  <si>
    <r>
      <rPr>
        <sz val="11"/>
        <color rgb="FF000000"/>
        <rFont val="Noto Sans"/>
        <family val="2"/>
      </rPr>
      <t xml:space="preserve">渭 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上八万</t>
  </si>
  <si>
    <t xml:space="preserve">一宮町・下町・入田町含む</t>
  </si>
  <si>
    <t xml:space="preserve">徳島城北</t>
  </si>
  <si>
    <r>
      <rPr>
        <sz val="11"/>
        <color rgb="FF000000"/>
        <rFont val="Noto Sans"/>
        <family val="2"/>
      </rPr>
      <t xml:space="preserve">富 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八万西</t>
  </si>
  <si>
    <t xml:space="preserve">徳島川内</t>
  </si>
  <si>
    <r>
      <rPr>
        <sz val="11"/>
        <color rgb="FF000000"/>
        <rFont val="Noto Sans"/>
        <family val="2"/>
      </rPr>
      <t xml:space="preserve">八 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沖   洲</t>
  </si>
  <si>
    <r>
      <rPr>
        <sz val="11"/>
        <color rgb="FF000000"/>
        <rFont val="Noto Sans"/>
        <family val="2"/>
      </rPr>
      <t xml:space="preserve">国 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福島末広</t>
  </si>
  <si>
    <t xml:space="preserve">安宅を含む</t>
  </si>
  <si>
    <t xml:space="preserve">川内応神</t>
  </si>
  <si>
    <t xml:space="preserve">末   広</t>
  </si>
  <si>
    <t xml:space="preserve">城東</t>
  </si>
  <si>
    <r>
      <rPr>
        <sz val="11"/>
        <color rgb="FF000000"/>
        <rFont val="Noto Sans"/>
        <family val="2"/>
      </rPr>
      <t xml:space="preserve">住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、城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含む</t>
    </r>
  </si>
  <si>
    <t xml:space="preserve">助任</t>
  </si>
  <si>
    <t xml:space="preserve">北吉野</t>
  </si>
  <si>
    <t xml:space="preserve">（助任へ）</t>
  </si>
  <si>
    <t xml:space="preserve">佐古</t>
  </si>
  <si>
    <t xml:space="preserve">田宮</t>
  </si>
  <si>
    <t xml:space="preserve">矢三</t>
  </si>
  <si>
    <t xml:space="preserve"> 春日含む</t>
  </si>
  <si>
    <t xml:space="preserve">加茂名南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号より南</t>
    </r>
  </si>
  <si>
    <t xml:space="preserve">加茂名北</t>
  </si>
  <si>
    <t xml:space="preserve">島田、不動、春日町</t>
  </si>
  <si>
    <t xml:space="preserve">名東町</t>
  </si>
  <si>
    <t xml:space="preserve">勝   占</t>
  </si>
  <si>
    <t xml:space="preserve"> 西須賀含む</t>
  </si>
  <si>
    <t xml:space="preserve">多家良</t>
  </si>
  <si>
    <r>
      <rPr>
        <sz val="11"/>
        <rFont val="Noto Sans"/>
        <family val="2"/>
      </rPr>
      <t xml:space="preserve"> 名東郡佐那河内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枚含む</t>
    </r>
  </si>
  <si>
    <t xml:space="preserve">論   田</t>
  </si>
  <si>
    <t xml:space="preserve">川内</t>
  </si>
  <si>
    <r>
      <rPr>
        <sz val="11"/>
        <color rgb="FF000000"/>
        <rFont val="ＭＳ Ｐゴシック"/>
        <family val="3"/>
        <charset val="128"/>
      </rPr>
      <t xml:space="preserve"> 11</t>
    </r>
    <r>
      <rPr>
        <sz val="11"/>
        <color rgb="FF000000"/>
        <rFont val="Noto Sans"/>
        <family val="2"/>
      </rPr>
      <t xml:space="preserve">号バイパス以西</t>
    </r>
  </si>
  <si>
    <t xml:space="preserve">川内東</t>
  </si>
  <si>
    <r>
      <rPr>
        <sz val="11"/>
        <color rgb="FF000000"/>
        <rFont val="ＭＳ Ｐゴシック"/>
        <family val="3"/>
        <charset val="128"/>
      </rPr>
      <t xml:space="preserve"> 11</t>
    </r>
    <r>
      <rPr>
        <sz val="11"/>
        <color rgb="FF000000"/>
        <rFont val="Noto Sans"/>
        <family val="2"/>
      </rPr>
      <t xml:space="preserve">号バイパス以東</t>
    </r>
  </si>
  <si>
    <t xml:space="preserve">応神</t>
  </si>
  <si>
    <t xml:space="preserve">（勝瑞へ）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徳島線より北</t>
    </r>
  </si>
  <si>
    <t xml:space="preserve">国府南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徳島線より南</t>
    </r>
  </si>
  <si>
    <t xml:space="preserve">計</t>
  </si>
  <si>
    <t xml:space="preserve">鳴 門 市</t>
  </si>
  <si>
    <t xml:space="preserve">南浜</t>
  </si>
  <si>
    <t xml:space="preserve"> 撫養町・大津町の一部含む</t>
  </si>
  <si>
    <t xml:space="preserve">鳴   門</t>
  </si>
  <si>
    <r>
      <rPr>
        <sz val="10"/>
        <color rgb="FF000000"/>
        <rFont val="Noto Sans"/>
        <family val="2"/>
      </rPr>
      <t xml:space="preserve">※大津町は松茂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毎日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に含む</t>
    </r>
  </si>
  <si>
    <r>
      <rPr>
        <sz val="11"/>
        <rFont val="Noto Sans"/>
        <family val="2"/>
      </rPr>
      <t xml:space="preserve">鳴 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</t>
    </r>
    <r>
      <rPr>
        <sz val="11"/>
        <rFont val="ＭＳ Ｐゴシック"/>
        <family val="3"/>
        <charset val="128"/>
      </rPr>
      <t xml:space="preserve">)</t>
    </r>
  </si>
  <si>
    <t xml:space="preserve">桑島</t>
  </si>
  <si>
    <t xml:space="preserve"> 撫養町</t>
  </si>
  <si>
    <t xml:space="preserve">鳴門北</t>
  </si>
  <si>
    <r>
      <rPr>
        <sz val="11"/>
        <color rgb="FF000000"/>
        <rFont val="Noto Sans"/>
        <family val="2"/>
      </rPr>
      <t xml:space="preserve"> 鳴門町</t>
    </r>
    <r>
      <rPr>
        <sz val="11"/>
        <color rgb="FFFFFFFF"/>
        <rFont val="Noto Sans"/>
        <family val="2"/>
      </rPr>
      <t xml:space="preserve">・瀬戸町の一部</t>
    </r>
  </si>
  <si>
    <t xml:space="preserve">立岩</t>
  </si>
  <si>
    <t xml:space="preserve"> 撫養町の東部地区</t>
  </si>
  <si>
    <t xml:space="preserve">瀬   戸</t>
  </si>
  <si>
    <t xml:space="preserve"> 瀬戸町・北灘町</t>
  </si>
  <si>
    <t xml:space="preserve">大津</t>
  </si>
  <si>
    <t xml:space="preserve"> 大津町・里浦町</t>
  </si>
  <si>
    <t xml:space="preserve">堀江</t>
  </si>
  <si>
    <t xml:space="preserve"> 大麻町</t>
  </si>
  <si>
    <t xml:space="preserve">板   東</t>
  </si>
  <si>
    <t xml:space="preserve">小松島</t>
  </si>
  <si>
    <t xml:space="preserve">北小松島</t>
  </si>
  <si>
    <t xml:space="preserve">南小松島</t>
  </si>
  <si>
    <t xml:space="preserve">立   江</t>
  </si>
  <si>
    <r>
      <rPr>
        <sz val="11"/>
        <rFont val="Noto Sans"/>
        <family val="2"/>
      </rPr>
      <t xml:space="preserve"> 阿南市羽ノ浦町</t>
    </r>
    <r>
      <rPr>
        <sz val="11"/>
        <rFont val="ＭＳ Ｐゴシック"/>
        <family val="3"/>
        <charset val="128"/>
      </rPr>
      <t xml:space="preserve">1,540</t>
    </r>
    <r>
      <rPr>
        <sz val="11"/>
        <rFont val="Noto Sans"/>
        <family val="2"/>
      </rPr>
      <t xml:space="preserve">枚含む</t>
    </r>
  </si>
  <si>
    <t xml:space="preserve">赤   石</t>
  </si>
  <si>
    <t xml:space="preserve">阿 南 市</t>
  </si>
  <si>
    <t xml:space="preserve">大   野</t>
  </si>
  <si>
    <t xml:space="preserve">阿   南</t>
  </si>
  <si>
    <t xml:space="preserve">大野宝田</t>
  </si>
  <si>
    <t xml:space="preserve">富   岡</t>
  </si>
  <si>
    <t xml:space="preserve">阿南東</t>
  </si>
  <si>
    <t xml:space="preserve">津乃峰</t>
  </si>
  <si>
    <t xml:space="preserve"> 見能林町を含む</t>
  </si>
  <si>
    <t xml:space="preserve">新   野</t>
  </si>
  <si>
    <t xml:space="preserve">（桑野鷲敷へ）</t>
  </si>
  <si>
    <t xml:space="preserve">福   井</t>
  </si>
  <si>
    <t xml:space="preserve"> 椿泊町、橘町を含む</t>
  </si>
  <si>
    <t xml:space="preserve">今   津</t>
  </si>
  <si>
    <t xml:space="preserve">（那賀川へ）</t>
  </si>
  <si>
    <t xml:space="preserve"> 那賀川町</t>
  </si>
  <si>
    <t xml:space="preserve">那賀川</t>
  </si>
  <si>
    <t xml:space="preserve">羽ノ浦南</t>
  </si>
  <si>
    <t xml:space="preserve"> 羽ノ浦町</t>
  </si>
  <si>
    <t xml:space="preserve">羽ノ浦</t>
  </si>
  <si>
    <t xml:space="preserve">勝　浦</t>
  </si>
  <si>
    <t xml:space="preserve"> 勝浦郡（旧生比奈・旧横瀬）</t>
  </si>
  <si>
    <t xml:space="preserve">神山</t>
  </si>
  <si>
    <t xml:space="preserve">石   井</t>
  </si>
  <si>
    <r>
      <rPr>
        <sz val="11"/>
        <color rgb="FF000000"/>
        <rFont val="Noto Sans"/>
        <family val="2"/>
      </rPr>
      <t xml:space="preserve">石 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石井西</t>
  </si>
  <si>
    <t xml:space="preserve">高川原</t>
  </si>
  <si>
    <t xml:space="preserve">桑野鷲敷</t>
  </si>
  <si>
    <r>
      <rPr>
        <sz val="10"/>
        <rFont val="Noto Sans"/>
        <family val="2"/>
      </rPr>
      <t xml:space="preserve">那賀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鷲敷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　阿南市新野町・旧桑野</t>
    </r>
    <r>
      <rPr>
        <sz val="10"/>
        <rFont val="ＭＳ Ｐゴシック"/>
        <family val="3"/>
        <charset val="128"/>
      </rPr>
      <t xml:space="preserve">1,730</t>
    </r>
    <r>
      <rPr>
        <sz val="10"/>
        <rFont val="Noto Sans"/>
        <family val="2"/>
      </rPr>
      <t xml:space="preserve">枚含む</t>
    </r>
  </si>
  <si>
    <t xml:space="preserve">丹生谷</t>
  </si>
  <si>
    <r>
      <rPr>
        <sz val="11"/>
        <color rgb="FF000000"/>
        <rFont val="Noto Sans"/>
        <family val="2"/>
      </rPr>
      <t xml:space="preserve"> 那賀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相生・上那賀町･</t>
    </r>
  </si>
  <si>
    <r>
      <rPr>
        <sz val="11"/>
        <color rgb="FF000000"/>
        <rFont val="Noto Sans"/>
        <family val="2"/>
      </rPr>
      <t xml:space="preserve">旧木沢村･旧木頭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  </t>
    </r>
  </si>
  <si>
    <t xml:space="preserve">一条御所</t>
  </si>
  <si>
    <r>
      <rPr>
        <sz val="11"/>
        <rFont val="Noto Sans"/>
        <family val="2"/>
      </rPr>
      <t xml:space="preserve"> 旧吉野町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枚・旧土成町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枚</t>
    </r>
  </si>
  <si>
    <t xml:space="preserve">土   成</t>
  </si>
  <si>
    <r>
      <rPr>
        <sz val="11"/>
        <rFont val="Noto Sans"/>
        <family val="2"/>
      </rPr>
      <t xml:space="preserve"> 旧土成町</t>
    </r>
    <r>
      <rPr>
        <sz val="11"/>
        <rFont val="ＭＳ Ｐゴシック"/>
        <family val="3"/>
        <charset val="128"/>
      </rPr>
      <t xml:space="preserve">1,030</t>
    </r>
    <r>
      <rPr>
        <sz val="11"/>
        <rFont val="Noto Sans"/>
        <family val="2"/>
      </rPr>
      <t xml:space="preserve">枚・旧吉野町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枚</t>
    </r>
  </si>
  <si>
    <t xml:space="preserve">土成</t>
  </si>
  <si>
    <t xml:space="preserve">市   場</t>
  </si>
  <si>
    <t xml:space="preserve"> 旧市場町</t>
  </si>
  <si>
    <t xml:space="preserve">阿   波</t>
  </si>
  <si>
    <r>
      <rPr>
        <sz val="11"/>
        <color rgb="FF000000"/>
        <rFont val="Noto Sans"/>
        <family val="2"/>
      </rPr>
      <t xml:space="preserve"> 旧阿波町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伊沢・久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阿波西</t>
  </si>
  <si>
    <t xml:space="preserve">（阿波へ）</t>
  </si>
  <si>
    <r>
      <rPr>
        <sz val="11"/>
        <color rgb="FF000000"/>
        <rFont val="Noto Sans"/>
        <family val="2"/>
      </rPr>
      <t xml:space="preserve"> 旧阿波町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林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ページ合計／</t>
    </r>
    <r>
      <rPr>
        <b val="true"/>
        <sz val="11"/>
        <color rgb="FFFF0000"/>
        <rFont val="Noto Sans"/>
        <family val="2"/>
      </rPr>
      <t xml:space="preserve">折込総合計</t>
    </r>
  </si>
  <si>
    <t xml:space="preserve">板　野　郡</t>
  </si>
  <si>
    <t xml:space="preserve">北   島</t>
  </si>
  <si>
    <t xml:space="preserve"> 北島町</t>
  </si>
  <si>
    <t xml:space="preserve">阿波北島</t>
  </si>
  <si>
    <t xml:space="preserve">北島南</t>
  </si>
  <si>
    <t xml:space="preserve">松   茂</t>
  </si>
  <si>
    <t xml:space="preserve"> 松茂町</t>
  </si>
  <si>
    <t xml:space="preserve">藍   園</t>
  </si>
  <si>
    <t xml:space="preserve"> 藍住町</t>
  </si>
  <si>
    <t xml:space="preserve">藍   住</t>
  </si>
  <si>
    <t xml:space="preserve">藍住</t>
  </si>
  <si>
    <t xml:space="preserve">勝   瑞</t>
  </si>
  <si>
    <r>
      <rPr>
        <sz val="11"/>
        <color rgb="FF000000"/>
        <rFont val="Noto Sans"/>
        <family val="2"/>
      </rPr>
      <t xml:space="preserve"> 藍住町、徳島市応神町</t>
    </r>
    <r>
      <rPr>
        <sz val="11"/>
        <color rgb="FF000000"/>
        <rFont val="ＭＳ Ｐゴシック"/>
        <family val="3"/>
        <charset val="128"/>
      </rPr>
      <t xml:space="preserve">1,170</t>
    </r>
    <r>
      <rPr>
        <sz val="11"/>
        <color rgb="FF000000"/>
        <rFont val="Noto Sans"/>
        <family val="2"/>
      </rPr>
      <t xml:space="preserve">含む</t>
    </r>
  </si>
  <si>
    <t xml:space="preserve">藍住北</t>
  </si>
  <si>
    <t xml:space="preserve">板   野</t>
  </si>
  <si>
    <t xml:space="preserve">板野</t>
  </si>
  <si>
    <t xml:space="preserve"> 板野町</t>
  </si>
  <si>
    <t xml:space="preserve">高   志</t>
  </si>
  <si>
    <t xml:space="preserve">阿   北</t>
  </si>
  <si>
    <t xml:space="preserve">上   板</t>
  </si>
  <si>
    <t xml:space="preserve"> 上板町</t>
  </si>
  <si>
    <t xml:space="preserve">鴨島中央</t>
  </si>
  <si>
    <t xml:space="preserve"> 鴨島町</t>
  </si>
  <si>
    <t xml:space="preserve">鴨島南</t>
  </si>
  <si>
    <t xml:space="preserve">鴨   島</t>
  </si>
  <si>
    <r>
      <rPr>
        <sz val="11"/>
        <color rgb="FF000000"/>
        <rFont val="Noto Sans"/>
        <family val="2"/>
      </rPr>
      <t xml:space="preserve">鴨 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鴨島西</t>
  </si>
  <si>
    <t xml:space="preserve">川   島</t>
  </si>
  <si>
    <t xml:space="preserve"> 川島町</t>
  </si>
  <si>
    <t xml:space="preserve">（山川へ）</t>
  </si>
  <si>
    <t xml:space="preserve">山   川</t>
  </si>
  <si>
    <t xml:space="preserve"> （旧山川西）山川町・美郷</t>
  </si>
  <si>
    <t xml:space="preserve">穴   吹</t>
  </si>
  <si>
    <t xml:space="preserve"> 穴吹町・木屋平</t>
  </si>
  <si>
    <t xml:space="preserve">（脇町・穴吹へ）</t>
  </si>
  <si>
    <t xml:space="preserve">脇   町</t>
  </si>
  <si>
    <t xml:space="preserve"> 脇町</t>
  </si>
  <si>
    <t xml:space="preserve">脇町・穴吹</t>
  </si>
  <si>
    <t xml:space="preserve">脇町西</t>
  </si>
  <si>
    <t xml:space="preserve">（脇町へ）</t>
  </si>
  <si>
    <t xml:space="preserve">貞   光</t>
  </si>
  <si>
    <r>
      <rPr>
        <sz val="11"/>
        <rFont val="Noto Sans"/>
        <family val="2"/>
      </rPr>
      <t xml:space="preserve">旧貞光町・一宇村・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美馬町の郡里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半田重清</t>
  </si>
  <si>
    <r>
      <rPr>
        <sz val="11"/>
        <rFont val="Noto Sans"/>
        <family val="2"/>
      </rPr>
      <t xml:space="preserve">旧半田町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枚、美馬町重清</t>
    </r>
    <r>
      <rPr>
        <sz val="11"/>
        <rFont val="ＭＳ Ｐゴシック"/>
        <family val="3"/>
        <charset val="128"/>
      </rPr>
      <t xml:space="preserve">720</t>
    </r>
    <r>
      <rPr>
        <sz val="11"/>
        <rFont val="Noto Sans"/>
        <family val="2"/>
      </rPr>
      <t xml:space="preserve">枚</t>
    </r>
  </si>
  <si>
    <t xml:space="preserve">店      名</t>
  </si>
  <si>
    <t xml:space="preserve">三   野</t>
  </si>
  <si>
    <t xml:space="preserve"> 三好市三野町</t>
  </si>
  <si>
    <t xml:space="preserve">三加茂</t>
  </si>
  <si>
    <r>
      <rPr>
        <sz val="11"/>
        <color rgb="FF000000"/>
        <rFont val="Noto Sans"/>
        <family val="2"/>
      </rPr>
      <t xml:space="preserve"> 三好郡東みよし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三加茂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昼間井川</t>
  </si>
  <si>
    <r>
      <rPr>
        <sz val="11"/>
        <rFont val="Noto Sans"/>
        <family val="2"/>
      </rPr>
      <t xml:space="preserve"> 三好市井川町</t>
    </r>
    <r>
      <rPr>
        <sz val="11"/>
        <rFont val="ＭＳ Ｐゴシック"/>
        <family val="3"/>
        <charset val="128"/>
      </rPr>
      <t xml:space="preserve">83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 三好郡東みよし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三好町足代・昼間</t>
    </r>
    <r>
      <rPr>
        <sz val="11"/>
        <rFont val="ＭＳ Ｐゴシック"/>
        <family val="3"/>
        <charset val="128"/>
      </rPr>
      <t xml:space="preserve">1,090</t>
    </r>
    <r>
      <rPr>
        <sz val="11"/>
        <rFont val="Noto Sans"/>
        <family val="2"/>
      </rPr>
      <t xml:space="preserve">枚）</t>
    </r>
  </si>
  <si>
    <t xml:space="preserve">井川</t>
  </si>
  <si>
    <t xml:space="preserve">池   田</t>
  </si>
  <si>
    <t xml:space="preserve"> 三好市池田町全域一部除く</t>
  </si>
  <si>
    <t xml:space="preserve">池田（朝）</t>
  </si>
  <si>
    <t xml:space="preserve">池 田</t>
  </si>
  <si>
    <r>
      <rPr>
        <sz val="11"/>
        <color rgb="FF000000"/>
        <rFont val="Noto Sans"/>
        <family val="2"/>
      </rPr>
      <t xml:space="preserve">池 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山   城</t>
  </si>
  <si>
    <t xml:space="preserve"> 三好市池田町一部・山城町</t>
  </si>
  <si>
    <t xml:space="preserve">西祖谷</t>
  </si>
  <si>
    <t xml:space="preserve"> 三好市西祖谷山村</t>
  </si>
  <si>
    <t xml:space="preserve">善   徳</t>
  </si>
  <si>
    <t xml:space="preserve">東祖谷</t>
  </si>
  <si>
    <t xml:space="preserve"> 三好市東祖谷山村</t>
  </si>
  <si>
    <t xml:space="preserve">海 部 郡</t>
  </si>
  <si>
    <t xml:space="preserve">美波</t>
  </si>
  <si>
    <r>
      <rPr>
        <sz val="11"/>
        <color rgb="FF000000"/>
        <rFont val="Noto Sans"/>
        <family val="2"/>
      </rPr>
      <t xml:space="preserve"> 美波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由岐町、旧日和佐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牟   岐</t>
  </si>
  <si>
    <t xml:space="preserve"> 牟岐町</t>
  </si>
  <si>
    <t xml:space="preserve">海   南</t>
  </si>
  <si>
    <t xml:space="preserve">（海陽へ）</t>
  </si>
  <si>
    <r>
      <rPr>
        <sz val="11"/>
        <color rgb="FF000000"/>
        <rFont val="Noto Sans"/>
        <family val="2"/>
      </rPr>
      <t xml:space="preserve"> 海陽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海南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阿波海南</t>
  </si>
  <si>
    <t xml:space="preserve">鞆奥（海部）</t>
  </si>
  <si>
    <t xml:space="preserve">鞆奥</t>
  </si>
  <si>
    <r>
      <rPr>
        <sz val="11"/>
        <color rgb="FF000000"/>
        <rFont val="Noto Sans"/>
        <family val="2"/>
      </rPr>
      <t xml:space="preserve">鞆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海陽</t>
  </si>
  <si>
    <r>
      <rPr>
        <sz val="11"/>
        <color rgb="FF000000"/>
        <rFont val="Noto Sans"/>
        <family val="2"/>
      </rPr>
      <t xml:space="preserve"> 海陽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海部町・旧宍喰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宍   喰</t>
  </si>
  <si>
    <r>
      <rPr>
        <sz val="11"/>
        <color rgb="FF000000"/>
        <rFont val="Noto Sans"/>
        <family val="2"/>
      </rPr>
      <t xml:space="preserve">宍 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県下合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);[RED]\(#,##0\)"/>
    <numFmt numFmtId="166" formatCode="[$-411]yyyy\年m\月d&quot;日（&quot;AAAA\）"/>
    <numFmt numFmtId="167" formatCode="#,###&quot;枚 &quot;"/>
    <numFmt numFmtId="168" formatCode="\¥#,##0;[RED]&quot;¥-&quot;#,##0"/>
    <numFmt numFmtId="169" formatCode="\¥#,##0;&quot;¥-&quot;#,##0"/>
    <numFmt numFmtId="170" formatCode="\＠0.00"/>
    <numFmt numFmtId="171" formatCode="#,###&quot;枚 ／&quot;"/>
    <numFmt numFmtId="172" formatCode="#,###\枚"/>
    <numFmt numFmtId="173" formatCode="General"/>
    <numFmt numFmtId="174" formatCode="\※#,###"/>
    <numFmt numFmtId="175" formatCode="&quot;※  &quot;###"/>
    <numFmt numFmtId="176" formatCode="&quot;徳島新聞合計　&quot;#,###"/>
    <numFmt numFmtId="177" formatCode="&quot;読売新聞合計　&quot;#,###"/>
    <numFmt numFmtId="178" formatCode="&quot;朝日新聞合計　&quot;#,###"/>
    <numFmt numFmtId="179" formatCode="&quot;毎日新聞合計　&quot;#,###"/>
    <numFmt numFmtId="180" formatCode="&quot;産経新聞合計　&quot;#,###"/>
    <numFmt numFmtId="181" formatCode="&quot;日経新聞合計　&quot;#,###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b val="true"/>
      <sz val="12"/>
      <color rgb="FF10243E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6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22"/>
      <color rgb="FFFF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7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3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8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6"/>
      <color rgb="FF3366FF"/>
      <name val="ＭＳ Ｐ明朝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9"/>
      <color rgb="FF000000"/>
      <name val="ＭＳ Ｐ明朝"/>
      <family val="1"/>
      <charset val="128"/>
    </font>
    <font>
      <b val="true"/>
      <sz val="16"/>
      <color rgb="FF00008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E6F3FF"/>
      </patternFill>
    </fill>
    <fill>
      <patternFill patternType="solid">
        <fgColor rgb="FFE6F3FF"/>
        <bgColor rgb="FFDBEEF4"/>
      </patternFill>
    </fill>
    <fill>
      <patternFill patternType="solid">
        <fgColor rgb="FFFFFFFF"/>
        <bgColor rgb="FFF9FFFF"/>
      </patternFill>
    </fill>
    <fill>
      <patternFill patternType="solid">
        <fgColor rgb="FFCCFFCC"/>
        <bgColor rgb="FFCCFFFF"/>
      </patternFill>
    </fill>
    <fill>
      <patternFill patternType="solid">
        <fgColor rgb="FFF9FFFF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6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7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8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0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1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2" fillId="0" borderId="1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0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2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9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8" fillId="0" borderId="3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9" fillId="0" borderId="3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3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1" fillId="0" borderId="3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3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3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3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35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3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37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0" borderId="3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3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3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4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9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4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3" fillId="0" borderId="4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2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4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4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4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5" fillId="0" borderId="4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5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43" xfId="25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3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45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9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4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7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9" fillId="0" borderId="4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4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47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4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4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4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4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9" borderId="5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9" borderId="51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9" borderId="5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9" borderId="5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9" borderId="5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9" borderId="5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9" borderId="5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9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9" borderId="5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9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9" borderId="5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9" borderId="5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1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0" borderId="0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4" fontId="49" fillId="0" borderId="3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36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37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3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5" fillId="0" borderId="56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3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3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3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4" fontId="49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1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3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3" fillId="0" borderId="4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4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49" fillId="0" borderId="4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6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47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4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0" borderId="4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9" fillId="0" borderId="4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4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9" borderId="5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9" borderId="5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9" borderId="5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9" borderId="5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9" borderId="6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9" borderId="6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9" borderId="6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9" borderId="6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9" borderId="5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9" borderId="5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9" borderId="6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5" fillId="0" borderId="63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4" fontId="17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0" borderId="3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3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3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3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3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3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3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9" fillId="0" borderId="3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3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4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4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4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9" fillId="0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3" fillId="0" borderId="4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5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9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9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9" borderId="5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9" borderId="5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6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1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6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6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1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6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1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1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7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3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3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5" fillId="0" borderId="3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7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4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6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40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5" fillId="0" borderId="4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42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5" fillId="0" borderId="65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4" fontId="17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7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5" fillId="0" borderId="3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3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3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4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7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0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8" fillId="0" borderId="32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0" fillId="0" borderId="3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47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5" fillId="0" borderId="4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37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5" fillId="0" borderId="0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8" fillId="0" borderId="3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4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9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35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74" fontId="66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9" borderId="5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9" borderId="5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9" borderId="5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9" borderId="6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9" borderId="6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5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9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0" fillId="0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0" fillId="0" borderId="0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5" fillId="0" borderId="29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8" fillId="0" borderId="3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3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3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3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4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2" fillId="0" borderId="6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2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6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3" fillId="0" borderId="4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3" fillId="0" borderId="43" xfId="25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17" fillId="0" borderId="6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3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3" fillId="0" borderId="3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3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4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4" fontId="17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3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3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1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3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43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74" fontId="73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43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3" fillId="0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48" xfId="25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53" fillId="0" borderId="66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7" fillId="0" borderId="6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4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4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4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4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9" borderId="5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21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8" fillId="0" borderId="3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3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7" fillId="0" borderId="3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37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3" fillId="0" borderId="38" xfId="25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20" fillId="9" borderId="6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9" borderId="6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7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5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0" borderId="63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4" fontId="49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3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3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0" borderId="3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3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9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4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4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4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0" borderId="4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3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8" fillId="0" borderId="40" xfId="25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4" fontId="49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0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4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9" borderId="5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9" borderId="51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7" fillId="9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6" fillId="9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9" borderId="5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9" borderId="5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9" borderId="5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6" fillId="9" borderId="5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9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6" fillId="9" borderId="5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9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19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9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0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45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4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4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7" fillId="0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4" fillId="9" borderId="5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3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3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3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3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4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4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4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6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6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7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7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6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7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7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6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6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7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6" borderId="7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3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8" fillId="6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58" fillId="6" borderId="7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8" fillId="6" borderId="7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58" fillId="6" borderId="7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8" fillId="6" borderId="7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9" fillId="6" borderId="7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8" fillId="6" borderId="7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1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hime" xfId="21"/>
    <cellStyle name="標準_Kagawa" xfId="22"/>
    <cellStyle name="標準_Kouchi" xfId="23"/>
    <cellStyle name="標準_tokushima" xfId="24"/>
    <cellStyle name="Excel Built-in Comma [0]" xfId="25"/>
    <cellStyle name="Excel Built-in Currency [0]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F3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9FFF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</xdr:row>
      <xdr:rowOff>0</xdr:rowOff>
    </xdr:from>
    <xdr:to>
      <xdr:col>18</xdr:col>
      <xdr:colOff>9000</xdr:colOff>
      <xdr:row>23</xdr:row>
      <xdr:rowOff>275760</xdr:rowOff>
    </xdr:to>
    <xdr:sp>
      <xdr:nvSpPr>
        <xdr:cNvPr id="0" name="AutoShape 3"/>
        <xdr:cNvSpPr/>
      </xdr:nvSpPr>
      <xdr:spPr>
        <a:xfrm>
          <a:off x="0" y="1352520"/>
          <a:ext cx="13403160" cy="4695480"/>
        </a:xfrm>
        <a:prstGeom prst="roundRect">
          <a:avLst>
            <a:gd name="adj" fmla="val 263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9</xdr:row>
      <xdr:rowOff>0</xdr:rowOff>
    </xdr:from>
    <xdr:to>
      <xdr:col>18</xdr:col>
      <xdr:colOff>9000</xdr:colOff>
      <xdr:row>33</xdr:row>
      <xdr:rowOff>495000</xdr:rowOff>
    </xdr:to>
    <xdr:sp>
      <xdr:nvSpPr>
        <xdr:cNvPr id="1" name="AutoShape 4"/>
        <xdr:cNvSpPr/>
      </xdr:nvSpPr>
      <xdr:spPr>
        <a:xfrm>
          <a:off x="0" y="6429240"/>
          <a:ext cx="13403160" cy="2066760"/>
        </a:xfrm>
        <a:prstGeom prst="roundRect">
          <a:avLst>
            <a:gd name="adj" fmla="val 5190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7</xdr:col>
      <xdr:colOff>875880</xdr:colOff>
      <xdr:row>4</xdr:row>
      <xdr:rowOff>9000</xdr:rowOff>
    </xdr:to>
    <xdr:sp>
      <xdr:nvSpPr>
        <xdr:cNvPr id="2" name="AutoShape 4"/>
        <xdr:cNvSpPr/>
      </xdr:nvSpPr>
      <xdr:spPr>
        <a:xfrm>
          <a:off x="0" y="343080"/>
          <a:ext cx="13339800" cy="599400"/>
        </a:xfrm>
        <a:prstGeom prst="roundRect">
          <a:avLst>
            <a:gd name="adj" fmla="val 16667"/>
          </a:avLst>
        </a:prstGeom>
        <a:noFill/>
        <a:ln w="28575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4760</xdr:rowOff>
    </xdr:from>
    <xdr:to>
      <xdr:col>0</xdr:col>
      <xdr:colOff>104400</xdr:colOff>
      <xdr:row>16</xdr:row>
      <xdr:rowOff>132840</xdr:rowOff>
    </xdr:to>
    <xdr:sp>
      <xdr:nvSpPr>
        <xdr:cNvPr id="3" name="Text Box 1"/>
        <xdr:cNvSpPr/>
      </xdr:nvSpPr>
      <xdr:spPr>
        <a:xfrm>
          <a:off x="0" y="3629160"/>
          <a:ext cx="104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4" name="AutoShape 34"/>
        <xdr:cNvSpPr/>
      </xdr:nvSpPr>
      <xdr:spPr>
        <a:xfrm>
          <a:off x="0" y="0"/>
          <a:ext cx="1727496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440</xdr:colOff>
      <xdr:row>3</xdr:row>
      <xdr:rowOff>171360</xdr:rowOff>
    </xdr:from>
    <xdr:to>
      <xdr:col>24</xdr:col>
      <xdr:colOff>399600</xdr:colOff>
      <xdr:row>8</xdr:row>
      <xdr:rowOff>132840</xdr:rowOff>
    </xdr:to>
    <xdr:sp>
      <xdr:nvSpPr>
        <xdr:cNvPr id="5" name="AutoShape 36"/>
        <xdr:cNvSpPr/>
      </xdr:nvSpPr>
      <xdr:spPr>
        <a:xfrm>
          <a:off x="17303760" y="952560"/>
          <a:ext cx="371160" cy="11710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徳島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6</xdr:row>
      <xdr:rowOff>218880</xdr:rowOff>
    </xdr:to>
    <xdr:sp>
      <xdr:nvSpPr>
        <xdr:cNvPr id="6" name="AutoShape 35"/>
        <xdr:cNvSpPr/>
      </xdr:nvSpPr>
      <xdr:spPr>
        <a:xfrm>
          <a:off x="0" y="781200"/>
          <a:ext cx="17284320" cy="9753120"/>
        </a:xfrm>
        <a:prstGeom prst="roundRect">
          <a:avLst>
            <a:gd name="adj" fmla="val 1236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7" name="AutoShape 12"/>
        <xdr:cNvSpPr/>
      </xdr:nvSpPr>
      <xdr:spPr>
        <a:xfrm>
          <a:off x="0" y="0"/>
          <a:ext cx="1601496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8</xdr:row>
      <xdr:rowOff>218520</xdr:rowOff>
    </xdr:to>
    <xdr:sp>
      <xdr:nvSpPr>
        <xdr:cNvPr id="8" name="AutoShape 13"/>
        <xdr:cNvSpPr/>
      </xdr:nvSpPr>
      <xdr:spPr>
        <a:xfrm>
          <a:off x="0" y="781200"/>
          <a:ext cx="16024320" cy="94482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440</xdr:colOff>
      <xdr:row>10</xdr:row>
      <xdr:rowOff>9360</xdr:rowOff>
    </xdr:from>
    <xdr:to>
      <xdr:col>24</xdr:col>
      <xdr:colOff>371160</xdr:colOff>
      <xdr:row>16</xdr:row>
      <xdr:rowOff>82080</xdr:rowOff>
    </xdr:to>
    <xdr:sp>
      <xdr:nvSpPr>
        <xdr:cNvPr id="9" name="AutoShape 14"/>
        <xdr:cNvSpPr/>
      </xdr:nvSpPr>
      <xdr:spPr>
        <a:xfrm>
          <a:off x="16043760" y="2438280"/>
          <a:ext cx="342720" cy="116820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徳島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24</xdr:col>
      <xdr:colOff>12960</xdr:colOff>
      <xdr:row>1</xdr:row>
      <xdr:rowOff>371160</xdr:rowOff>
    </xdr:to>
    <xdr:sp>
      <xdr:nvSpPr>
        <xdr:cNvPr id="10" name="AutoShape 5"/>
        <xdr:cNvSpPr/>
      </xdr:nvSpPr>
      <xdr:spPr>
        <a:xfrm>
          <a:off x="9360" y="0"/>
          <a:ext cx="15579360" cy="65700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5</xdr:row>
      <xdr:rowOff>209160</xdr:rowOff>
    </xdr:to>
    <xdr:sp>
      <xdr:nvSpPr>
        <xdr:cNvPr id="11" name="AutoShape 6"/>
        <xdr:cNvSpPr/>
      </xdr:nvSpPr>
      <xdr:spPr>
        <a:xfrm>
          <a:off x="0" y="781200"/>
          <a:ext cx="15584760" cy="9057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440</xdr:colOff>
      <xdr:row>18</xdr:row>
      <xdr:rowOff>104760</xdr:rowOff>
    </xdr:from>
    <xdr:to>
      <xdr:col>24</xdr:col>
      <xdr:colOff>371160</xdr:colOff>
      <xdr:row>24</xdr:row>
      <xdr:rowOff>180720</xdr:rowOff>
    </xdr:to>
    <xdr:sp>
      <xdr:nvSpPr>
        <xdr:cNvPr id="12" name="AutoShape 7"/>
        <xdr:cNvSpPr/>
      </xdr:nvSpPr>
      <xdr:spPr>
        <a:xfrm>
          <a:off x="15604200" y="4286160"/>
          <a:ext cx="342720" cy="117144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徳島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2</xdr:row>
      <xdr:rowOff>142560</xdr:rowOff>
    </xdr:from>
    <xdr:to>
      <xdr:col>2</xdr:col>
      <xdr:colOff>66600</xdr:colOff>
      <xdr:row>12</xdr:row>
      <xdr:rowOff>142560</xdr:rowOff>
    </xdr:to>
    <xdr:sp>
      <xdr:nvSpPr>
        <xdr:cNvPr id="13" name="Line 13"/>
        <xdr:cNvSpPr/>
      </xdr:nvSpPr>
      <xdr:spPr>
        <a:xfrm>
          <a:off x="1340640" y="3600000"/>
          <a:ext cx="666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15</xdr:row>
      <xdr:rowOff>142560</xdr:rowOff>
    </xdr:from>
    <xdr:to>
      <xdr:col>2</xdr:col>
      <xdr:colOff>75960</xdr:colOff>
      <xdr:row>15</xdr:row>
      <xdr:rowOff>142560</xdr:rowOff>
    </xdr:to>
    <xdr:sp>
      <xdr:nvSpPr>
        <xdr:cNvPr id="14" name="Line 14"/>
        <xdr:cNvSpPr/>
      </xdr:nvSpPr>
      <xdr:spPr>
        <a:xfrm>
          <a:off x="1340640" y="4257360"/>
          <a:ext cx="759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66600</xdr:colOff>
      <xdr:row>12</xdr:row>
      <xdr:rowOff>152280</xdr:rowOff>
    </xdr:from>
    <xdr:to>
      <xdr:col>2</xdr:col>
      <xdr:colOff>66600</xdr:colOff>
      <xdr:row>15</xdr:row>
      <xdr:rowOff>142560</xdr:rowOff>
    </xdr:to>
    <xdr:sp>
      <xdr:nvSpPr>
        <xdr:cNvPr id="15" name="Line 15"/>
        <xdr:cNvSpPr/>
      </xdr:nvSpPr>
      <xdr:spPr>
        <a:xfrm>
          <a:off x="1407240" y="3609720"/>
          <a:ext cx="0" cy="647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28800</xdr:rowOff>
    </xdr:from>
    <xdr:to>
      <xdr:col>23</xdr:col>
      <xdr:colOff>889920</xdr:colOff>
      <xdr:row>44</xdr:row>
      <xdr:rowOff>28440</xdr:rowOff>
    </xdr:to>
    <xdr:sp>
      <xdr:nvSpPr>
        <xdr:cNvPr id="16" name="AutoShape 27"/>
        <xdr:cNvSpPr/>
      </xdr:nvSpPr>
      <xdr:spPr>
        <a:xfrm>
          <a:off x="0" y="895680"/>
          <a:ext cx="18014760" cy="979128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152280</xdr:rowOff>
    </xdr:from>
    <xdr:to>
      <xdr:col>24</xdr:col>
      <xdr:colOff>342720</xdr:colOff>
      <xdr:row>29</xdr:row>
      <xdr:rowOff>3960</xdr:rowOff>
    </xdr:to>
    <xdr:sp>
      <xdr:nvSpPr>
        <xdr:cNvPr id="17" name="AutoShape 28"/>
        <xdr:cNvSpPr/>
      </xdr:nvSpPr>
      <xdr:spPr>
        <a:xfrm>
          <a:off x="18015120" y="6019560"/>
          <a:ext cx="342720" cy="116640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徳島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889920</xdr:colOff>
      <xdr:row>1</xdr:row>
      <xdr:rowOff>408960</xdr:rowOff>
    </xdr:to>
    <xdr:sp>
      <xdr:nvSpPr>
        <xdr:cNvPr id="18" name="AutoShape 29"/>
        <xdr:cNvSpPr/>
      </xdr:nvSpPr>
      <xdr:spPr>
        <a:xfrm>
          <a:off x="0" y="0"/>
          <a:ext cx="18014760" cy="69480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9.63"/>
    <col collapsed="false" customWidth="true" hidden="false" outlineLevel="0" max="3" min="3" style="1" width="11.13"/>
    <col collapsed="false" customWidth="true" hidden="true" outlineLevel="0" max="6" min="4" style="1" width="10.63"/>
    <col collapsed="false" customWidth="true" hidden="false" outlineLevel="0" max="7" min="7" style="1" width="9.63"/>
    <col collapsed="false" customWidth="true" hidden="false" outlineLevel="0" max="8" min="8" style="1" width="10.63"/>
    <col collapsed="false" customWidth="true" hidden="false" outlineLevel="0" max="9" min="9" style="1" width="9.63"/>
    <col collapsed="false" customWidth="true" hidden="false" outlineLevel="0" max="10" min="10" style="1" width="10.63"/>
    <col collapsed="false" customWidth="true" hidden="false" outlineLevel="0" max="11" min="11" style="1" width="9.63"/>
    <col collapsed="false" customWidth="true" hidden="false" outlineLevel="0" max="12" min="12" style="1" width="10.63"/>
    <col collapsed="false" customWidth="true" hidden="false" outlineLevel="0" max="13" min="13" style="1" width="9.63"/>
    <col collapsed="false" customWidth="true" hidden="false" outlineLevel="0" max="14" min="14" style="1" width="10.63"/>
    <col collapsed="false" customWidth="true" hidden="false" outlineLevel="0" max="15" min="15" style="1" width="9.63"/>
    <col collapsed="false" customWidth="true" hidden="false" outlineLevel="0" max="17" min="16" style="1" width="10.63"/>
    <col collapsed="false" customWidth="true" hidden="false" outlineLevel="0" max="18" min="18" style="1" width="11.63"/>
    <col collapsed="false" customWidth="false" hidden="false" outlineLevel="0" max="16384" min="19" style="1" width="9"/>
  </cols>
  <sheetData>
    <row r="1" s="2" customFormat="true" ht="15.75" hidden="false" customHeight="true" outlineLevel="0" collapsed="false">
      <c r="B1" s="3"/>
    </row>
    <row r="2" s="2" customFormat="true" ht="11.25" hidden="false" customHeight="true" outlineLevel="0" collapsed="false"/>
    <row r="3" s="9" customFormat="true" ht="22.5" hidden="false" customHeight="true" outlineLevel="0" collapsed="false">
      <c r="A3" s="4" t="s">
        <v>0</v>
      </c>
      <c r="B3" s="5" t="s">
        <v>1</v>
      </c>
      <c r="C3" s="5"/>
      <c r="D3" s="6" t="s">
        <v>2</v>
      </c>
      <c r="E3" s="6"/>
      <c r="F3" s="6"/>
      <c r="G3" s="6"/>
      <c r="H3" s="6"/>
      <c r="I3" s="5" t="s">
        <v>3</v>
      </c>
      <c r="J3" s="5"/>
      <c r="K3" s="7" t="s">
        <v>4</v>
      </c>
      <c r="L3" s="7"/>
      <c r="M3" s="7"/>
      <c r="N3" s="7" t="s">
        <v>5</v>
      </c>
      <c r="O3" s="7"/>
      <c r="P3" s="7"/>
      <c r="Q3" s="8" t="s">
        <v>6</v>
      </c>
      <c r="R3" s="8"/>
    </row>
    <row r="4" s="16" customFormat="true" ht="24" hidden="false" customHeight="true" outlineLevel="0" collapsed="false">
      <c r="A4" s="10"/>
      <c r="B4" s="11" t="n">
        <f aca="false">IF(サイズ2="","",SUM(R24))</f>
        <v>0</v>
      </c>
      <c r="C4" s="11"/>
      <c r="D4" s="12" t="str">
        <f aca="false">IF(サイズ2="-","-",Q27)</f>
        <v>-</v>
      </c>
      <c r="E4" s="12"/>
      <c r="F4" s="12"/>
      <c r="G4" s="12" t="str">
        <f aca="false">IF(サイズ2="-","-",Q27)</f>
        <v>-</v>
      </c>
      <c r="H4" s="12"/>
      <c r="I4" s="13" t="s">
        <v>7</v>
      </c>
      <c r="J4" s="13"/>
      <c r="K4" s="14"/>
      <c r="L4" s="14"/>
      <c r="M4" s="14"/>
      <c r="N4" s="14"/>
      <c r="O4" s="14"/>
      <c r="P4" s="14"/>
      <c r="Q4" s="15"/>
      <c r="R4" s="15"/>
    </row>
    <row r="5" customFormat="fals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8.75" hidden="false" customHeight="false" outlineLevel="0" collapsed="false">
      <c r="A6" s="18" t="s">
        <v>8</v>
      </c>
      <c r="B6" s="19" t="s">
        <v>9</v>
      </c>
      <c r="C6" s="19"/>
      <c r="D6" s="20"/>
      <c r="E6" s="20"/>
      <c r="F6" s="20"/>
      <c r="G6" s="20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13.5" hidden="tru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21.75" hidden="false" customHeight="true" outlineLevel="0" collapsed="false">
      <c r="A8" s="21" t="s">
        <v>10</v>
      </c>
      <c r="B8" s="22" t="s">
        <v>11</v>
      </c>
      <c r="C8" s="22"/>
      <c r="D8" s="23"/>
      <c r="E8" s="23"/>
      <c r="F8" s="23"/>
      <c r="G8" s="22" t="s">
        <v>12</v>
      </c>
      <c r="H8" s="22"/>
      <c r="I8" s="22" t="s">
        <v>13</v>
      </c>
      <c r="J8" s="22"/>
      <c r="K8" s="22" t="s">
        <v>14</v>
      </c>
      <c r="L8" s="22"/>
      <c r="M8" s="22" t="s">
        <v>15</v>
      </c>
      <c r="N8" s="22"/>
      <c r="O8" s="22" t="s">
        <v>16</v>
      </c>
      <c r="P8" s="22"/>
      <c r="Q8" s="24" t="s">
        <v>17</v>
      </c>
      <c r="R8" s="24"/>
    </row>
    <row r="9" customFormat="false" ht="21.75" hidden="false" customHeight="true" outlineLevel="0" collapsed="false">
      <c r="A9" s="21"/>
      <c r="B9" s="25" t="s">
        <v>18</v>
      </c>
      <c r="C9" s="25" t="s">
        <v>19</v>
      </c>
      <c r="D9" s="25"/>
      <c r="E9" s="25"/>
      <c r="F9" s="25"/>
      <c r="G9" s="25" t="s">
        <v>18</v>
      </c>
      <c r="H9" s="25" t="s">
        <v>19</v>
      </c>
      <c r="I9" s="25" t="s">
        <v>18</v>
      </c>
      <c r="J9" s="25" t="s">
        <v>19</v>
      </c>
      <c r="K9" s="25" t="s">
        <v>18</v>
      </c>
      <c r="L9" s="25" t="s">
        <v>19</v>
      </c>
      <c r="M9" s="25" t="s">
        <v>18</v>
      </c>
      <c r="N9" s="25" t="s">
        <v>19</v>
      </c>
      <c r="O9" s="25" t="s">
        <v>18</v>
      </c>
      <c r="P9" s="25" t="s">
        <v>19</v>
      </c>
      <c r="Q9" s="25" t="s">
        <v>20</v>
      </c>
      <c r="R9" s="26" t="s">
        <v>21</v>
      </c>
    </row>
    <row r="10" customFormat="false" ht="21.75" hidden="false" customHeight="true" outlineLevel="0" collapsed="false">
      <c r="A10" s="27" t="s">
        <v>22</v>
      </c>
      <c r="B10" s="28" t="n">
        <f aca="false">徳島①!C38</f>
        <v>56710</v>
      </c>
      <c r="C10" s="29" t="n">
        <f aca="false">徳島①!D38</f>
        <v>0</v>
      </c>
      <c r="D10" s="29"/>
      <c r="E10" s="29"/>
      <c r="F10" s="29"/>
      <c r="G10" s="30" t="n">
        <f aca="false">徳島①!K38</f>
        <v>3040</v>
      </c>
      <c r="H10" s="31" t="n">
        <f aca="false">徳島①!L38</f>
        <v>0</v>
      </c>
      <c r="I10" s="30" t="n">
        <f aca="false">徳島①!N38</f>
        <v>6660</v>
      </c>
      <c r="J10" s="31" t="n">
        <f aca="false">徳島①!O38</f>
        <v>0</v>
      </c>
      <c r="K10" s="30" t="n">
        <f aca="false">徳島①!Q38</f>
        <v>1690</v>
      </c>
      <c r="L10" s="31" t="n">
        <f aca="false">徳島①!R38</f>
        <v>0</v>
      </c>
      <c r="M10" s="30" t="n">
        <f aca="false">徳島①!T38</f>
        <v>0</v>
      </c>
      <c r="N10" s="30" t="n">
        <f aca="false">徳島①!U38</f>
        <v>0</v>
      </c>
      <c r="O10" s="32" t="n">
        <f aca="false">徳島①!W38</f>
        <v>6110</v>
      </c>
      <c r="P10" s="33" t="n">
        <f aca="false">徳島①!X38</f>
        <v>0</v>
      </c>
      <c r="Q10" s="34" t="n">
        <f aca="false">SUM(B10,G10,I10,K10,M10,O10)</f>
        <v>74210</v>
      </c>
      <c r="R10" s="35" t="n">
        <f aca="false">IF(サイズ2="","",SUM(C10,H10,J10,L10,N10,P10))</f>
        <v>0</v>
      </c>
    </row>
    <row r="11" customFormat="false" ht="21.75" hidden="false" customHeight="true" outlineLevel="0" collapsed="false">
      <c r="A11" s="27" t="s">
        <v>23</v>
      </c>
      <c r="B11" s="30" t="n">
        <f aca="false">徳島①!C47</f>
        <v>13790</v>
      </c>
      <c r="C11" s="31" t="n">
        <f aca="false">徳島①!D47</f>
        <v>0</v>
      </c>
      <c r="D11" s="31"/>
      <c r="E11" s="31"/>
      <c r="F11" s="31"/>
      <c r="G11" s="30" t="n">
        <f aca="false">徳島①!K47</f>
        <v>470</v>
      </c>
      <c r="H11" s="31" t="n">
        <f aca="false">徳島①!L47</f>
        <v>0</v>
      </c>
      <c r="I11" s="30" t="n">
        <f aca="false">徳島①!N47</f>
        <v>0</v>
      </c>
      <c r="J11" s="31" t="n">
        <f aca="false">徳島①!O47</f>
        <v>0</v>
      </c>
      <c r="K11" s="30" t="n">
        <f aca="false">徳島①!Q47</f>
        <v>0</v>
      </c>
      <c r="L11" s="31" t="n">
        <f aca="false">徳島①!R47</f>
        <v>0</v>
      </c>
      <c r="M11" s="30" t="n">
        <f aca="false">徳島①!T47</f>
        <v>0</v>
      </c>
      <c r="N11" s="30" t="n">
        <f aca="false">徳島①!U47</f>
        <v>0</v>
      </c>
      <c r="O11" s="32" t="n">
        <f aca="false">徳島①!W47</f>
        <v>0</v>
      </c>
      <c r="P11" s="33" t="n">
        <f aca="false">徳島①!X47</f>
        <v>0</v>
      </c>
      <c r="Q11" s="34" t="n">
        <f aca="false">SUM(B11,G11,I11,K11,M11,O11)</f>
        <v>14260</v>
      </c>
      <c r="R11" s="35" t="n">
        <f aca="false">IF(サイズ2="","",SUM(C11,H11,J11,L11,N11,P11))</f>
        <v>0</v>
      </c>
    </row>
    <row r="12" customFormat="false" ht="21.75" hidden="false" customHeight="true" outlineLevel="0" collapsed="false">
      <c r="A12" s="27" t="s">
        <v>24</v>
      </c>
      <c r="B12" s="30" t="n">
        <f aca="false">徳島②!C11</f>
        <v>10810</v>
      </c>
      <c r="C12" s="31" t="n">
        <f aca="false">徳島②!D11</f>
        <v>0</v>
      </c>
      <c r="D12" s="31"/>
      <c r="E12" s="31"/>
      <c r="F12" s="31"/>
      <c r="G12" s="30" t="n">
        <f aca="false">徳島②!K11</f>
        <v>120</v>
      </c>
      <c r="H12" s="31" t="n">
        <f aca="false">徳島②!L11</f>
        <v>0</v>
      </c>
      <c r="I12" s="30" t="n">
        <f aca="false">徳島②!N11</f>
        <v>0</v>
      </c>
      <c r="J12" s="31" t="n">
        <f aca="false">徳島②!O11</f>
        <v>0</v>
      </c>
      <c r="K12" s="30" t="n">
        <f aca="false">徳島②!Q11</f>
        <v>0</v>
      </c>
      <c r="L12" s="31" t="n">
        <f aca="false">徳島②!R11</f>
        <v>0</v>
      </c>
      <c r="M12" s="30" t="n">
        <f aca="false">徳島②!T11</f>
        <v>0</v>
      </c>
      <c r="N12" s="30" t="n">
        <f aca="false">徳島②!U11</f>
        <v>0</v>
      </c>
      <c r="O12" s="32" t="n">
        <f aca="false">徳島②!W11</f>
        <v>0</v>
      </c>
      <c r="P12" s="33" t="n">
        <f aca="false">徳島②!X11</f>
        <v>0</v>
      </c>
      <c r="Q12" s="34" t="n">
        <f aca="false">SUM(B12,G12,I12,K12,M12,O12)</f>
        <v>10930</v>
      </c>
      <c r="R12" s="35" t="n">
        <f aca="false">IF(サイズ2="","",SUM(C12,H12,J12,L12,N12,P12))</f>
        <v>0</v>
      </c>
    </row>
    <row r="13" customFormat="false" ht="21.75" hidden="false" customHeight="true" outlineLevel="0" collapsed="false">
      <c r="A13" s="27" t="s">
        <v>25</v>
      </c>
      <c r="B13" s="30" t="n">
        <f aca="false">徳島②!C24</f>
        <v>13700</v>
      </c>
      <c r="C13" s="31" t="n">
        <f aca="false">徳島②!D24</f>
        <v>0</v>
      </c>
      <c r="D13" s="31"/>
      <c r="E13" s="31"/>
      <c r="F13" s="31"/>
      <c r="G13" s="30" t="n">
        <f aca="false">徳島②!K24</f>
        <v>700</v>
      </c>
      <c r="H13" s="31" t="n">
        <f aca="false">徳島②!L24</f>
        <v>0</v>
      </c>
      <c r="I13" s="30" t="n">
        <f aca="false">徳島②!N24</f>
        <v>0</v>
      </c>
      <c r="J13" s="31" t="n">
        <f aca="false">徳島②!O24</f>
        <v>0</v>
      </c>
      <c r="K13" s="30" t="n">
        <f aca="false">徳島②!Q24</f>
        <v>0</v>
      </c>
      <c r="L13" s="31" t="n">
        <f aca="false">徳島②!R24</f>
        <v>0</v>
      </c>
      <c r="M13" s="30" t="n">
        <f aca="false">徳島②!T24</f>
        <v>0</v>
      </c>
      <c r="N13" s="30" t="n">
        <f aca="false">徳島②!U24</f>
        <v>0</v>
      </c>
      <c r="O13" s="30" t="n">
        <f aca="false">徳島②!W24</f>
        <v>0</v>
      </c>
      <c r="P13" s="31" t="n">
        <f aca="false">徳島②!X24</f>
        <v>0</v>
      </c>
      <c r="Q13" s="34" t="n">
        <f aca="false">SUM(B13,G13,I13,K13,M13,O13)</f>
        <v>14400</v>
      </c>
      <c r="R13" s="35" t="n">
        <f aca="false">IF(サイズ2="","",SUM(C13,H13,J13,L13,N13,P13))</f>
        <v>0</v>
      </c>
    </row>
    <row r="14" customFormat="false" ht="21.75" hidden="false" customHeight="true" outlineLevel="0" collapsed="false">
      <c r="A14" s="27" t="s">
        <v>26</v>
      </c>
      <c r="B14" s="30" t="n">
        <f aca="false">徳島②!C29</f>
        <v>1600</v>
      </c>
      <c r="C14" s="31" t="n">
        <f aca="false">徳島②!D29</f>
        <v>0</v>
      </c>
      <c r="D14" s="31"/>
      <c r="E14" s="31"/>
      <c r="F14" s="31"/>
      <c r="G14" s="30" t="n">
        <f aca="false">徳島②!K29</f>
        <v>30</v>
      </c>
      <c r="H14" s="31" t="n">
        <f aca="false">徳島②!L29</f>
        <v>0</v>
      </c>
      <c r="I14" s="30" t="n">
        <f aca="false">徳島②!N29</f>
        <v>0</v>
      </c>
      <c r="J14" s="31" t="n">
        <f aca="false">徳島②!O29</f>
        <v>0</v>
      </c>
      <c r="K14" s="30" t="n">
        <f aca="false">徳島②!Q29</f>
        <v>0</v>
      </c>
      <c r="L14" s="31" t="n">
        <f aca="false">徳島②!R29</f>
        <v>0</v>
      </c>
      <c r="M14" s="30" t="n">
        <f aca="false">徳島②!T29</f>
        <v>0</v>
      </c>
      <c r="N14" s="30" t="n">
        <f aca="false">徳島②!U29</f>
        <v>0</v>
      </c>
      <c r="O14" s="32" t="n">
        <f aca="false">徳島②!W29</f>
        <v>0</v>
      </c>
      <c r="P14" s="33" t="n">
        <f aca="false">徳島②!X29</f>
        <v>0</v>
      </c>
      <c r="Q14" s="34" t="n">
        <f aca="false">SUM(B14,G14,I14,K14,M14,O14)</f>
        <v>1630</v>
      </c>
      <c r="R14" s="35" t="n">
        <f aca="false">IF(サイズ2="","",SUM(C14,H14,J14,L14,N14,P14))</f>
        <v>0</v>
      </c>
    </row>
    <row r="15" customFormat="false" ht="21.75" hidden="false" customHeight="true" outlineLevel="0" collapsed="false">
      <c r="A15" s="27" t="s">
        <v>27</v>
      </c>
      <c r="B15" s="30" t="n">
        <f aca="false">徳島②!C35</f>
        <v>7370</v>
      </c>
      <c r="C15" s="31" t="n">
        <f aca="false">徳島②!D35</f>
        <v>0</v>
      </c>
      <c r="D15" s="31"/>
      <c r="E15" s="31"/>
      <c r="F15" s="31"/>
      <c r="G15" s="30" t="n">
        <f aca="false">徳島②!K35</f>
        <v>100</v>
      </c>
      <c r="H15" s="31" t="n">
        <f aca="false">徳島②!L35</f>
        <v>0</v>
      </c>
      <c r="I15" s="30" t="n">
        <f aca="false">徳島②!N35</f>
        <v>0</v>
      </c>
      <c r="J15" s="31" t="n">
        <f aca="false">徳島②!O35</f>
        <v>0</v>
      </c>
      <c r="K15" s="30" t="n">
        <f aca="false">徳島②!Q35</f>
        <v>0</v>
      </c>
      <c r="L15" s="31" t="n">
        <f aca="false">徳島②!R35</f>
        <v>0</v>
      </c>
      <c r="M15" s="30" t="n">
        <f aca="false">徳島②!T35</f>
        <v>0</v>
      </c>
      <c r="N15" s="30" t="n">
        <f aca="false">徳島②!U35</f>
        <v>0</v>
      </c>
      <c r="O15" s="32" t="n">
        <f aca="false">徳島②!W35</f>
        <v>0</v>
      </c>
      <c r="P15" s="33" t="n">
        <f aca="false">徳島②!X35</f>
        <v>0</v>
      </c>
      <c r="Q15" s="34" t="n">
        <f aca="false">SUM(B15,G15,I15,K15,M15,O15)</f>
        <v>7470</v>
      </c>
      <c r="R15" s="35" t="n">
        <f aca="false">IF(サイズ2="","",SUM(C15,H15,J15,L15,N15,P15))</f>
        <v>0</v>
      </c>
    </row>
    <row r="16" customFormat="false" ht="21.75" hidden="false" customHeight="true" outlineLevel="0" collapsed="false">
      <c r="A16" s="27" t="s">
        <v>28</v>
      </c>
      <c r="B16" s="30" t="n">
        <f aca="false">徳島②!C41</f>
        <v>3730</v>
      </c>
      <c r="C16" s="31" t="n">
        <f aca="false">徳島②!D41</f>
        <v>0</v>
      </c>
      <c r="D16" s="31"/>
      <c r="E16" s="31"/>
      <c r="F16" s="31"/>
      <c r="G16" s="30" t="n">
        <f aca="false">徳島②!K41</f>
        <v>0</v>
      </c>
      <c r="H16" s="31" t="n">
        <f aca="false">徳島②!L41</f>
        <v>0</v>
      </c>
      <c r="I16" s="30" t="n">
        <f aca="false">徳島②!N41</f>
        <v>0</v>
      </c>
      <c r="J16" s="31" t="n">
        <f aca="false">徳島②!O41</f>
        <v>0</v>
      </c>
      <c r="K16" s="30" t="n">
        <f aca="false">徳島②!Q41</f>
        <v>0</v>
      </c>
      <c r="L16" s="31" t="n">
        <f aca="false">徳島②!R41</f>
        <v>0</v>
      </c>
      <c r="M16" s="30" t="n">
        <f aca="false">徳島②!T41</f>
        <v>0</v>
      </c>
      <c r="N16" s="30" t="n">
        <f aca="false">徳島②!U41</f>
        <v>0</v>
      </c>
      <c r="O16" s="30" t="n">
        <f aca="false">徳島②!W41</f>
        <v>0</v>
      </c>
      <c r="P16" s="31" t="n">
        <f aca="false">徳島②!X41</f>
        <v>0</v>
      </c>
      <c r="Q16" s="34" t="n">
        <f aca="false">SUM(B16,G16,I16,K16,M16,O16)</f>
        <v>3730</v>
      </c>
      <c r="R16" s="35" t="n">
        <f aca="false">IF(サイズ2="","",SUM(C16,H16,J16,L16,N16,P16))</f>
        <v>0</v>
      </c>
    </row>
    <row r="17" customFormat="false" ht="21.75" hidden="false" customHeight="true" outlineLevel="0" collapsed="false">
      <c r="A17" s="27" t="s">
        <v>29</v>
      </c>
      <c r="B17" s="30" t="n">
        <f aca="false">徳島②!C49</f>
        <v>8050</v>
      </c>
      <c r="C17" s="31" t="n">
        <f aca="false">徳島②!D49</f>
        <v>0</v>
      </c>
      <c r="D17" s="31"/>
      <c r="E17" s="31"/>
      <c r="F17" s="31"/>
      <c r="G17" s="30" t="n">
        <f aca="false">徳島②!K49</f>
        <v>410</v>
      </c>
      <c r="H17" s="31" t="n">
        <f aca="false">徳島②!L49</f>
        <v>0</v>
      </c>
      <c r="I17" s="30" t="n">
        <f aca="false">徳島②!N49</f>
        <v>0</v>
      </c>
      <c r="J17" s="31" t="n">
        <f aca="false">徳島②!O49</f>
        <v>0</v>
      </c>
      <c r="K17" s="30" t="n">
        <f aca="false">徳島②!Q49</f>
        <v>0</v>
      </c>
      <c r="L17" s="31" t="n">
        <f aca="false">徳島②!R49</f>
        <v>0</v>
      </c>
      <c r="M17" s="30" t="n">
        <f aca="false">徳島②!T49</f>
        <v>0</v>
      </c>
      <c r="N17" s="30" t="n">
        <f aca="false">徳島②!U49</f>
        <v>0</v>
      </c>
      <c r="O17" s="32" t="n">
        <f aca="false">徳島②!W49</f>
        <v>0</v>
      </c>
      <c r="P17" s="33" t="n">
        <f aca="false">徳島②!X49</f>
        <v>0</v>
      </c>
      <c r="Q17" s="34" t="n">
        <f aca="false">SUM(B17,G17,I17,K17,M17,O17)</f>
        <v>8460</v>
      </c>
      <c r="R17" s="35" t="n">
        <f aca="false">IF(サイズ2="","",SUM(C17,H17,J17,L17,N17,P17))</f>
        <v>0</v>
      </c>
    </row>
    <row r="18" customFormat="false" ht="21.75" hidden="false" customHeight="true" outlineLevel="0" collapsed="false">
      <c r="A18" s="27" t="s">
        <v>30</v>
      </c>
      <c r="B18" s="30" t="n">
        <f aca="false">徳島③!C19</f>
        <v>22920</v>
      </c>
      <c r="C18" s="31" t="n">
        <f aca="false">徳島③!D19</f>
        <v>0</v>
      </c>
      <c r="D18" s="31"/>
      <c r="E18" s="31"/>
      <c r="F18" s="31"/>
      <c r="G18" s="30" t="n">
        <f aca="false">徳島③!K19</f>
        <v>1010</v>
      </c>
      <c r="H18" s="31" t="n">
        <f aca="false">徳島③!L19</f>
        <v>0</v>
      </c>
      <c r="I18" s="30" t="n">
        <f aca="false">徳島③!N19</f>
        <v>0</v>
      </c>
      <c r="J18" s="31" t="n">
        <f aca="false">徳島③!O19</f>
        <v>0</v>
      </c>
      <c r="K18" s="30" t="n">
        <f aca="false">徳島③!Q19</f>
        <v>0</v>
      </c>
      <c r="L18" s="31" t="n">
        <f aca="false">徳島③!R19</f>
        <v>0</v>
      </c>
      <c r="M18" s="30" t="n">
        <f aca="false">徳島③!T19</f>
        <v>0</v>
      </c>
      <c r="N18" s="31" t="n">
        <f aca="false">徳島③!U19</f>
        <v>0</v>
      </c>
      <c r="O18" s="32" t="n">
        <f aca="false">徳島③!W19</f>
        <v>0</v>
      </c>
      <c r="P18" s="33" t="n">
        <f aca="false">徳島③!X19</f>
        <v>0</v>
      </c>
      <c r="Q18" s="34" t="n">
        <f aca="false">SUM(B18,G18,I18,K18,M18,O18)</f>
        <v>23930</v>
      </c>
      <c r="R18" s="35" t="n">
        <f aca="false">IF(サイズ2="","",SUM(C18,H18,J18,L18,N18,P18))</f>
        <v>0</v>
      </c>
    </row>
    <row r="19" customFormat="false" ht="21.75" hidden="false" customHeight="true" outlineLevel="0" collapsed="false">
      <c r="A19" s="27" t="s">
        <v>31</v>
      </c>
      <c r="B19" s="30" t="n">
        <f aca="false">徳島③!C30</f>
        <v>8950</v>
      </c>
      <c r="C19" s="31" t="n">
        <f aca="false">徳島③!D30</f>
        <v>0</v>
      </c>
      <c r="D19" s="31"/>
      <c r="E19" s="31"/>
      <c r="F19" s="31"/>
      <c r="G19" s="30" t="n">
        <f aca="false">徳島③!K30</f>
        <v>250</v>
      </c>
      <c r="H19" s="31" t="n">
        <f aca="false">徳島③!L30</f>
        <v>0</v>
      </c>
      <c r="I19" s="30" t="n">
        <f aca="false">徳島③!N30</f>
        <v>1090</v>
      </c>
      <c r="J19" s="31" t="n">
        <f aca="false">徳島③!O30</f>
        <v>0</v>
      </c>
      <c r="K19" s="30" t="n">
        <f aca="false">徳島③!Q30</f>
        <v>0</v>
      </c>
      <c r="L19" s="31" t="n">
        <f aca="false">徳島③!R30</f>
        <v>0</v>
      </c>
      <c r="M19" s="30" t="n">
        <f aca="false">徳島③!T30</f>
        <v>0</v>
      </c>
      <c r="N19" s="30" t="n">
        <f aca="false">徳島③!U30</f>
        <v>0</v>
      </c>
      <c r="O19" s="32" t="n">
        <f aca="false">徳島③!W30</f>
        <v>500</v>
      </c>
      <c r="P19" s="33" t="n">
        <f aca="false">徳島③!X30</f>
        <v>0</v>
      </c>
      <c r="Q19" s="34" t="n">
        <f aca="false">SUM(B19,G19,I19,K19,M19,O19)</f>
        <v>10790</v>
      </c>
      <c r="R19" s="35" t="n">
        <f aca="false">IF(サイズ2="","",SUM(C19,H19,J19,L19,N19,P19))</f>
        <v>0</v>
      </c>
    </row>
    <row r="20" customFormat="false" ht="21.75" hidden="false" customHeight="true" outlineLevel="0" collapsed="false">
      <c r="A20" s="27" t="s">
        <v>32</v>
      </c>
      <c r="B20" s="30" t="n">
        <f aca="false">徳島③!C39</f>
        <v>4380</v>
      </c>
      <c r="C20" s="31" t="n">
        <f aca="false">徳島③!D39</f>
        <v>0</v>
      </c>
      <c r="D20" s="31"/>
      <c r="E20" s="31"/>
      <c r="F20" s="31"/>
      <c r="G20" s="30" t="n">
        <f aca="false">徳島③!K39</f>
        <v>230</v>
      </c>
      <c r="H20" s="31" t="n">
        <f aca="false">徳島③!L39</f>
        <v>0</v>
      </c>
      <c r="I20" s="30" t="n">
        <f aca="false">徳島③!N39</f>
        <v>0</v>
      </c>
      <c r="J20" s="31" t="n">
        <f aca="false">徳島③!O39</f>
        <v>0</v>
      </c>
      <c r="K20" s="30" t="n">
        <f aca="false">徳島③!Q39</f>
        <v>0</v>
      </c>
      <c r="L20" s="31" t="n">
        <f aca="false">徳島③!R39</f>
        <v>0</v>
      </c>
      <c r="M20" s="30" t="n">
        <f aca="false">徳島③!T39</f>
        <v>0</v>
      </c>
      <c r="N20" s="30" t="n">
        <f aca="false">徳島③!U39</f>
        <v>0</v>
      </c>
      <c r="O20" s="32" t="n">
        <f aca="false">徳島③!W39</f>
        <v>0</v>
      </c>
      <c r="P20" s="33" t="n">
        <f aca="false">徳島③!X39</f>
        <v>0</v>
      </c>
      <c r="Q20" s="34" t="n">
        <f aca="false">SUM(B20,G20,I20,K20,M20,O20)</f>
        <v>4610</v>
      </c>
      <c r="R20" s="35" t="n">
        <f aca="false">IF(サイズ2="","",SUM(C20,H20,J20,L20,N20,P20))</f>
        <v>0</v>
      </c>
    </row>
    <row r="21" customFormat="false" ht="21.75" hidden="false" customHeight="true" outlineLevel="0" collapsed="false">
      <c r="A21" s="27" t="s">
        <v>33</v>
      </c>
      <c r="B21" s="30" t="n">
        <f aca="false">徳島③!C46</f>
        <v>3180</v>
      </c>
      <c r="C21" s="31" t="n">
        <f aca="false">徳島③!D46</f>
        <v>0</v>
      </c>
      <c r="D21" s="31"/>
      <c r="E21" s="31"/>
      <c r="F21" s="31"/>
      <c r="G21" s="30" t="n">
        <f aca="false">徳島③!K46</f>
        <v>120</v>
      </c>
      <c r="H21" s="31" t="n">
        <f aca="false">徳島③!L46</f>
        <v>0</v>
      </c>
      <c r="I21" s="30" t="n">
        <f aca="false">徳島③!N46</f>
        <v>0</v>
      </c>
      <c r="J21" s="31" t="n">
        <f aca="false">徳島③!O46</f>
        <v>0</v>
      </c>
      <c r="K21" s="30" t="n">
        <f aca="false">徳島③!Q46</f>
        <v>0</v>
      </c>
      <c r="L21" s="31" t="n">
        <f aca="false">徳島③!R46</f>
        <v>0</v>
      </c>
      <c r="M21" s="30" t="n">
        <f aca="false">徳島③!T46</f>
        <v>0</v>
      </c>
      <c r="N21" s="30" t="n">
        <f aca="false">徳島③!U46</f>
        <v>0</v>
      </c>
      <c r="O21" s="32" t="n">
        <f aca="false">徳島③!W46</f>
        <v>0</v>
      </c>
      <c r="P21" s="33" t="n">
        <f aca="false">徳島③!X46</f>
        <v>0</v>
      </c>
      <c r="Q21" s="34" t="n">
        <f aca="false">SUM(B21,G21,I21,K21,M21,O21)</f>
        <v>3300</v>
      </c>
      <c r="R21" s="35" t="n">
        <f aca="false">IF(サイズ2="","",SUM(C21,H21,J21,L21,N21,P21))</f>
        <v>0</v>
      </c>
    </row>
    <row r="22" customFormat="false" ht="21.75" hidden="false" customHeight="true" outlineLevel="0" collapsed="false">
      <c r="A22" s="27" t="s">
        <v>34</v>
      </c>
      <c r="B22" s="30" t="n">
        <f aca="false">徳島④!C19</f>
        <v>7630</v>
      </c>
      <c r="C22" s="31" t="n">
        <f aca="false">徳島④!D19</f>
        <v>0</v>
      </c>
      <c r="D22" s="31"/>
      <c r="E22" s="31"/>
      <c r="F22" s="31"/>
      <c r="G22" s="30" t="n">
        <f aca="false">徳島④!K19</f>
        <v>80</v>
      </c>
      <c r="H22" s="31" t="n">
        <f aca="false">徳島④!L19</f>
        <v>0</v>
      </c>
      <c r="I22" s="30" t="n">
        <f aca="false">徳島④!N19</f>
        <v>320</v>
      </c>
      <c r="J22" s="31" t="n">
        <f aca="false">徳島④!O19</f>
        <v>0</v>
      </c>
      <c r="K22" s="30" t="n">
        <f aca="false">徳島④!Q19</f>
        <v>400</v>
      </c>
      <c r="L22" s="31" t="n">
        <f aca="false">徳島④!R19</f>
        <v>0</v>
      </c>
      <c r="M22" s="30" t="n">
        <f aca="false">徳島④!T19</f>
        <v>0</v>
      </c>
      <c r="N22" s="30" t="n">
        <f aca="false">徳島④!U19</f>
        <v>0</v>
      </c>
      <c r="O22" s="30" t="n">
        <f aca="false">徳島④!W19</f>
        <v>250</v>
      </c>
      <c r="P22" s="31" t="n">
        <f aca="false">徳島④!X19</f>
        <v>0</v>
      </c>
      <c r="Q22" s="34" t="n">
        <f aca="false">SUM(B22,G22,I22,K22,M22,O22)</f>
        <v>8680</v>
      </c>
      <c r="R22" s="35" t="n">
        <f aca="false">IF(サイズ2="","",SUM(C22,H22,J22,L22,N22,P22))</f>
        <v>0</v>
      </c>
    </row>
    <row r="23" customFormat="false" ht="21.75" hidden="false" customHeight="true" outlineLevel="0" collapsed="false">
      <c r="A23" s="27" t="s">
        <v>35</v>
      </c>
      <c r="B23" s="30" t="n">
        <f aca="false">徳島④!C27</f>
        <v>5020</v>
      </c>
      <c r="C23" s="31" t="n">
        <f aca="false">徳島④!D27</f>
        <v>0</v>
      </c>
      <c r="D23" s="31"/>
      <c r="E23" s="31"/>
      <c r="F23" s="31"/>
      <c r="G23" s="30" t="n">
        <f aca="false">徳島④!K27</f>
        <v>340</v>
      </c>
      <c r="H23" s="31" t="n">
        <f aca="false">徳島④!L27</f>
        <v>0</v>
      </c>
      <c r="I23" s="30" t="n">
        <f aca="false">徳島④!N27</f>
        <v>0</v>
      </c>
      <c r="J23" s="31" t="n">
        <f aca="false">徳島④!O27</f>
        <v>0</v>
      </c>
      <c r="K23" s="30" t="n">
        <f aca="false">徳島④!Q27</f>
        <v>0</v>
      </c>
      <c r="L23" s="31" t="n">
        <f aca="false">徳島④!R27</f>
        <v>0</v>
      </c>
      <c r="M23" s="30" t="n">
        <f aca="false">徳島④!T27</f>
        <v>0</v>
      </c>
      <c r="N23" s="30" t="n">
        <f aca="false">徳島④!U27</f>
        <v>0</v>
      </c>
      <c r="O23" s="32" t="n">
        <f aca="false">徳島④!W27</f>
        <v>0</v>
      </c>
      <c r="P23" s="33" t="n">
        <f aca="false">徳島④!X27</f>
        <v>0</v>
      </c>
      <c r="Q23" s="34" t="n">
        <f aca="false">SUM(B23,G23,I23,K23,M23,O23)</f>
        <v>5360</v>
      </c>
      <c r="R23" s="35" t="n">
        <f aca="false">IF(サイズ2="","",SUM(C23,H23,J23,L23,N23,P23))</f>
        <v>0</v>
      </c>
    </row>
    <row r="24" customFormat="false" ht="21.75" hidden="false" customHeight="true" outlineLevel="0" collapsed="false">
      <c r="A24" s="36" t="s">
        <v>36</v>
      </c>
      <c r="B24" s="37" t="n">
        <f aca="false">SUM(B10:B23)</f>
        <v>167840</v>
      </c>
      <c r="C24" s="38" t="n">
        <f aca="false">IF(サイズ2="","",SUM(C10:C23))</f>
        <v>0</v>
      </c>
      <c r="D24" s="38"/>
      <c r="E24" s="38"/>
      <c r="F24" s="38"/>
      <c r="G24" s="37" t="n">
        <f aca="false">SUM(G10:G23)</f>
        <v>6900</v>
      </c>
      <c r="H24" s="38" t="n">
        <f aca="false">IF(サイズ2="","",SUM(H10:H23))</f>
        <v>0</v>
      </c>
      <c r="I24" s="37" t="n">
        <f aca="false">SUM(I10:I23)</f>
        <v>8070</v>
      </c>
      <c r="J24" s="38" t="n">
        <f aca="false">IF(サイズ2="","",SUM(J10:J23))</f>
        <v>0</v>
      </c>
      <c r="K24" s="37" t="n">
        <f aca="false">SUM(K10:K23)</f>
        <v>2090</v>
      </c>
      <c r="L24" s="38" t="n">
        <f aca="false">IF(サイズ2="","",SUM(L10:L23))</f>
        <v>0</v>
      </c>
      <c r="M24" s="37" t="n">
        <f aca="false">SUM(M10:M23)</f>
        <v>0</v>
      </c>
      <c r="N24" s="39" t="n">
        <f aca="false">IF(サイズ2="","",SUM(N10:N23))</f>
        <v>0</v>
      </c>
      <c r="O24" s="37" t="n">
        <f aca="false">SUM(O10:O23)</f>
        <v>6860</v>
      </c>
      <c r="P24" s="38" t="n">
        <f aca="false">IF(サイズ2="","",SUM(P10:P23))</f>
        <v>0</v>
      </c>
      <c r="Q24" s="37" t="n">
        <f aca="false">SUM(B24,G24,I24,K24,M24,O24)</f>
        <v>191760</v>
      </c>
      <c r="R24" s="40" t="n">
        <f aca="false">IF(サイズ2="","",SUM(C24,H24,J24,L24,N24,P24))</f>
        <v>0</v>
      </c>
    </row>
    <row r="25" customFormat="false" ht="24" hidden="true" customHeight="true" outlineLevel="0" collapsed="false">
      <c r="A25" s="41" t="s">
        <v>37</v>
      </c>
      <c r="B25" s="41"/>
      <c r="C25" s="41"/>
      <c r="D25" s="42"/>
      <c r="E25" s="42"/>
      <c r="F25" s="42"/>
      <c r="G25" s="43" t="n">
        <f aca="false">SUM(G10)</f>
        <v>3040</v>
      </c>
      <c r="H25" s="43" t="n">
        <f aca="false">IF(サイズ2="","",SUM(H10))</f>
        <v>0</v>
      </c>
      <c r="I25" s="43" t="n">
        <f aca="false">SUM(I10)</f>
        <v>6660</v>
      </c>
      <c r="J25" s="43" t="n">
        <f aca="false">IF(サイズ2="","",SUM(J10))</f>
        <v>0</v>
      </c>
      <c r="K25" s="43" t="n">
        <f aca="false">SUM(K10)</f>
        <v>1690</v>
      </c>
      <c r="L25" s="43" t="n">
        <f aca="false">IF(サイズ2="","",SUM(L10))</f>
        <v>0</v>
      </c>
      <c r="M25" s="43" t="n">
        <f aca="false">SUM(M10)</f>
        <v>0</v>
      </c>
      <c r="N25" s="43" t="n">
        <f aca="false">IF(サイズ2="","",SUM(N10))</f>
        <v>0</v>
      </c>
      <c r="O25" s="43" t="n">
        <f aca="false">SUM(O10)</f>
        <v>6110</v>
      </c>
      <c r="P25" s="43" t="n">
        <f aca="false">IF(サイズ2="","",SUM(P10))</f>
        <v>0</v>
      </c>
      <c r="Q25" s="43" t="n">
        <f aca="false">SUM(G25,I25,K25,M25,O25)</f>
        <v>17500</v>
      </c>
      <c r="R25" s="44" t="n">
        <f aca="false">IF(サイズ2="","",SUM(H25,J25,L25,N25,P25))</f>
        <v>0</v>
      </c>
    </row>
    <row r="26" customFormat="false" ht="24" hidden="true" customHeight="true" outlineLevel="0" collapsed="false">
      <c r="A26" s="45" t="s">
        <v>38</v>
      </c>
      <c r="B26" s="45"/>
      <c r="C26" s="45"/>
      <c r="D26" s="46"/>
      <c r="E26" s="46"/>
      <c r="F26" s="46"/>
      <c r="G26" s="47" t="n">
        <f aca="false">SUM(G11:G23)</f>
        <v>3860</v>
      </c>
      <c r="H26" s="47" t="n">
        <f aca="false">IF(サイズ2="","",SUM(H11:H23))</f>
        <v>0</v>
      </c>
      <c r="I26" s="47" t="n">
        <f aca="false">SUM(I11:I23)</f>
        <v>1410</v>
      </c>
      <c r="J26" s="47" t="n">
        <f aca="false">IF(サイズ2="","",SUM(J11:J23))</f>
        <v>0</v>
      </c>
      <c r="K26" s="47" t="n">
        <f aca="false">SUM(K11:K23)</f>
        <v>400</v>
      </c>
      <c r="L26" s="47" t="n">
        <f aca="false">IF(サイズ2="","",SUM(L11:L23))</f>
        <v>0</v>
      </c>
      <c r="M26" s="47" t="n">
        <f aca="false">SUM(M11:M23)</f>
        <v>0</v>
      </c>
      <c r="N26" s="47" t="n">
        <f aca="false">IF(サイズ2="","",SUM(N11:N23))</f>
        <v>0</v>
      </c>
      <c r="O26" s="47" t="n">
        <f aca="false">SUM(O11:O23)</f>
        <v>750</v>
      </c>
      <c r="P26" s="47" t="n">
        <f aca="false">IF(サイズ2="","",SUM(P11:P23))</f>
        <v>0</v>
      </c>
      <c r="Q26" s="47" t="n">
        <f aca="false">SUM(G26,I26,K26,M26,O26)</f>
        <v>6420</v>
      </c>
      <c r="R26" s="48" t="n">
        <f aca="false">IF(サイズ2="","",SUM(H26,J26,L26,N26,P26))</f>
        <v>0</v>
      </c>
    </row>
    <row r="27" customFormat="false" ht="24" hidden="true" customHeight="true" outlineLevel="0" collapsed="false">
      <c r="A27" s="49" t="s">
        <v>39</v>
      </c>
      <c r="B27" s="50" t="e">
        <f aca="false">IF(サイズ2="","",HLOOKUP(サイズ2,$E$31:$L$32,2,0)*C24)</f>
        <v>#N/A</v>
      </c>
      <c r="C27" s="50"/>
      <c r="D27" s="50"/>
      <c r="E27" s="50"/>
      <c r="F27" s="50"/>
      <c r="G27" s="50" t="e">
        <f aca="false">IF(サイズ2="","",HLOOKUP(サイズ2,$E$31:$L$34,3,0)*H25+HLOOKUP(サイズ2,$E$31:$L$34,4,0)*H26)</f>
        <v>#N/A</v>
      </c>
      <c r="H27" s="50"/>
      <c r="I27" s="50" t="e">
        <f aca="false">IF(サイズ2="","",HLOOKUP(サイズ2,$E$31:$L$34,3,0)*J25+HLOOKUP(サイズ2,$E$31:$L$34,4,0)*J26)</f>
        <v>#N/A</v>
      </c>
      <c r="J27" s="50"/>
      <c r="K27" s="50" t="e">
        <f aca="false">IF(サイズ2="","",HLOOKUP(サイズ2,$E$31:$L$34,3,0)*L25+HLOOKUP(サイズ2,$E$31:$L$34,4,0)*L26)</f>
        <v>#N/A</v>
      </c>
      <c r="L27" s="50"/>
      <c r="M27" s="50" t="e">
        <f aca="false">IF(サイズ2="","",HLOOKUP(サイズ2,$E$31:$L$34,3,0)*N25+HLOOKUP(サイズ2,$E$31:$L$34,4,0)*N26)</f>
        <v>#N/A</v>
      </c>
      <c r="N27" s="50"/>
      <c r="O27" s="50" t="e">
        <f aca="false">IF(サイズ2="","",HLOOKUP(サイズ2,$E$31:$L$34,3,0)*P25+HLOOKUP(サイズ2,$E$31:$L$34,4,0)*P26)</f>
        <v>#N/A</v>
      </c>
      <c r="P27" s="50"/>
      <c r="Q27" s="51" t="e">
        <f aca="false">IF(サイズ2="","",INT(SUM(B27:P27)))</f>
        <v>#N/A</v>
      </c>
      <c r="R27" s="51"/>
    </row>
    <row r="28" customFormat="false" ht="22.5" hidden="false" customHeight="true" outlineLevel="0" collapsed="false">
      <c r="A28" s="52" t="s">
        <v>40</v>
      </c>
      <c r="B28" s="52"/>
      <c r="C28" s="52"/>
      <c r="D28" s="52"/>
      <c r="E28" s="52"/>
      <c r="F28" s="52"/>
      <c r="G28" s="52"/>
      <c r="H28" s="52"/>
      <c r="I28" s="53"/>
      <c r="J28" s="53"/>
      <c r="K28" s="54"/>
      <c r="L28" s="54"/>
      <c r="M28" s="55"/>
      <c r="N28" s="55"/>
      <c r="O28" s="55"/>
      <c r="P28" s="17"/>
      <c r="Q28" s="17"/>
      <c r="R28" s="17"/>
    </row>
    <row r="29" customFormat="false" ht="7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4"/>
      <c r="M29" s="55"/>
      <c r="N29" s="55"/>
      <c r="O29" s="55"/>
      <c r="P29" s="17"/>
      <c r="Q29" s="17"/>
      <c r="R29" s="17"/>
    </row>
    <row r="30" customFormat="false" ht="24" hidden="false" customHeight="true" outlineLevel="0" collapsed="false">
      <c r="A30" s="56" t="s">
        <v>41</v>
      </c>
      <c r="B30" s="57" t="s">
        <v>42</v>
      </c>
      <c r="C30" s="57" t="s">
        <v>43</v>
      </c>
      <c r="D30" s="58"/>
      <c r="E30" s="58"/>
      <c r="F30" s="58"/>
      <c r="G30" s="57" t="s">
        <v>44</v>
      </c>
      <c r="H30" s="57"/>
      <c r="I30" s="57"/>
      <c r="J30" s="57"/>
      <c r="K30" s="57"/>
      <c r="L30" s="57"/>
      <c r="M30" s="59" t="s">
        <v>45</v>
      </c>
      <c r="N30" s="59"/>
      <c r="O30" s="59"/>
      <c r="P30" s="59"/>
      <c r="Q30" s="59"/>
      <c r="R30" s="59"/>
    </row>
    <row r="31" customFormat="false" ht="21.75" hidden="false" customHeight="true" outlineLevel="0" collapsed="false">
      <c r="A31" s="56"/>
      <c r="B31" s="57"/>
      <c r="C31" s="57"/>
      <c r="D31" s="60" t="s">
        <v>7</v>
      </c>
      <c r="E31" s="61" t="s">
        <v>46</v>
      </c>
      <c r="F31" s="61" t="s">
        <v>47</v>
      </c>
      <c r="G31" s="62" t="s">
        <v>48</v>
      </c>
      <c r="H31" s="62" t="s">
        <v>49</v>
      </c>
      <c r="I31" s="62" t="s">
        <v>50</v>
      </c>
      <c r="J31" s="62" t="s">
        <v>51</v>
      </c>
      <c r="K31" s="62" t="s">
        <v>52</v>
      </c>
      <c r="L31" s="62" t="s">
        <v>53</v>
      </c>
      <c r="M31" s="59"/>
      <c r="N31" s="59"/>
      <c r="O31" s="59"/>
      <c r="P31" s="59"/>
      <c r="Q31" s="59"/>
      <c r="R31" s="59"/>
    </row>
    <row r="32" customFormat="false" ht="39" hidden="false" customHeight="true" outlineLevel="0" collapsed="false">
      <c r="A32" s="63" t="s">
        <v>54</v>
      </c>
      <c r="B32" s="64" t="s">
        <v>55</v>
      </c>
      <c r="C32" s="65" t="s">
        <v>56</v>
      </c>
      <c r="D32" s="66"/>
      <c r="E32" s="67" t="n">
        <v>4.4</v>
      </c>
      <c r="F32" s="67" t="n">
        <v>4.4</v>
      </c>
      <c r="G32" s="68" t="n">
        <v>4.4</v>
      </c>
      <c r="H32" s="68" t="n">
        <v>7.4</v>
      </c>
      <c r="I32" s="68" t="n">
        <v>13.4</v>
      </c>
      <c r="J32" s="68" t="n">
        <v>4.4</v>
      </c>
      <c r="K32" s="68" t="n">
        <v>11.4</v>
      </c>
      <c r="L32" s="68" t="n">
        <v>17.4</v>
      </c>
      <c r="M32" s="69" t="s">
        <v>57</v>
      </c>
      <c r="N32" s="69"/>
      <c r="O32" s="69"/>
      <c r="P32" s="69"/>
      <c r="Q32" s="69"/>
      <c r="R32" s="69"/>
    </row>
    <row r="33" customFormat="false" ht="39" hidden="false" customHeight="true" outlineLevel="0" collapsed="false">
      <c r="A33" s="63"/>
      <c r="B33" s="64" t="s">
        <v>58</v>
      </c>
      <c r="C33" s="70" t="s">
        <v>22</v>
      </c>
      <c r="D33" s="46"/>
      <c r="E33" s="71" t="n">
        <v>2.75</v>
      </c>
      <c r="F33" s="71" t="n">
        <v>2.75</v>
      </c>
      <c r="G33" s="72" t="n">
        <v>2.75</v>
      </c>
      <c r="H33" s="72" t="n">
        <v>4.4</v>
      </c>
      <c r="I33" s="72" t="n">
        <v>6.6</v>
      </c>
      <c r="J33" s="72" t="n">
        <v>2.75</v>
      </c>
      <c r="K33" s="72" t="n">
        <v>7.15</v>
      </c>
      <c r="L33" s="72" t="n">
        <v>9</v>
      </c>
      <c r="M33" s="73"/>
      <c r="N33" s="74"/>
      <c r="O33" s="74"/>
      <c r="P33" s="75"/>
      <c r="Q33" s="75"/>
      <c r="R33" s="75"/>
    </row>
    <row r="34" customFormat="false" ht="39" hidden="false" customHeight="true" outlineLevel="0" collapsed="false">
      <c r="A34" s="63"/>
      <c r="B34" s="64"/>
      <c r="C34" s="76" t="s">
        <v>59</v>
      </c>
      <c r="D34" s="77"/>
      <c r="E34" s="67" t="n">
        <v>4.4</v>
      </c>
      <c r="F34" s="67" t="n">
        <v>4.4</v>
      </c>
      <c r="G34" s="68" t="n">
        <v>4.4</v>
      </c>
      <c r="H34" s="68" t="n">
        <v>7.4</v>
      </c>
      <c r="I34" s="68" t="n">
        <v>13.4</v>
      </c>
      <c r="J34" s="68" t="n">
        <v>4.4</v>
      </c>
      <c r="K34" s="68" t="n">
        <v>11.4</v>
      </c>
      <c r="L34" s="68" t="n">
        <v>17.4</v>
      </c>
      <c r="M34" s="73"/>
      <c r="N34" s="73"/>
      <c r="O34" s="73"/>
      <c r="P34" s="75"/>
      <c r="Q34" s="75"/>
      <c r="R34" s="75"/>
    </row>
    <row r="35" s="78" customFormat="true" ht="23.25" hidden="false" customHeight="true" outlineLevel="0" collapsed="false">
      <c r="G35" s="79" t="s">
        <v>60</v>
      </c>
      <c r="H35" s="80"/>
      <c r="I35" s="81"/>
      <c r="J35" s="81"/>
      <c r="K35" s="81"/>
      <c r="L35" s="81"/>
      <c r="M35" s="81"/>
      <c r="N35" s="81"/>
      <c r="R35" s="82" t="str">
        <f aca="false">B6</f>
        <v>2025年4月現在</v>
      </c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</row>
  </sheetData>
  <sheetProtection algorithmName="SHA-512" hashValue="w1HXbJQd7vpP2qL205jcFAlq4w2U0EkhUG8qETU8uSBf4te4BGyA2LU/IXCZRWmbR2iEA3FqVrtqz00a5JNo0w==" saltValue="vQqlO5i8J+X5nrl0IC408Q==" spinCount="100000" sheet="true" selectLockedCells="true"/>
  <mergeCells count="43">
    <mergeCell ref="B3:C3"/>
    <mergeCell ref="D3:H3"/>
    <mergeCell ref="I3:J3"/>
    <mergeCell ref="K3:M3"/>
    <mergeCell ref="N3:P3"/>
    <mergeCell ref="Q3:R3"/>
    <mergeCell ref="B4:C4"/>
    <mergeCell ref="D4:H4"/>
    <mergeCell ref="I4:J4"/>
    <mergeCell ref="K4:M4"/>
    <mergeCell ref="N4:P4"/>
    <mergeCell ref="Q4:R4"/>
    <mergeCell ref="B6:C6"/>
    <mergeCell ref="D6:F6"/>
    <mergeCell ref="A8:A9"/>
    <mergeCell ref="B8:C8"/>
    <mergeCell ref="G8:H8"/>
    <mergeCell ref="I8:J8"/>
    <mergeCell ref="K8:L8"/>
    <mergeCell ref="M8:N8"/>
    <mergeCell ref="O8:P8"/>
    <mergeCell ref="Q8:R8"/>
    <mergeCell ref="A25:C25"/>
    <mergeCell ref="A26:C26"/>
    <mergeCell ref="B27:C27"/>
    <mergeCell ref="G27:H27"/>
    <mergeCell ref="I27:J27"/>
    <mergeCell ref="K27:L27"/>
    <mergeCell ref="M27:N27"/>
    <mergeCell ref="O27:P27"/>
    <mergeCell ref="Q27:R27"/>
    <mergeCell ref="A28:H28"/>
    <mergeCell ref="I28:J28"/>
    <mergeCell ref="M28:O28"/>
    <mergeCell ref="A30:A31"/>
    <mergeCell ref="B30:B31"/>
    <mergeCell ref="C30:C31"/>
    <mergeCell ref="G30:L30"/>
    <mergeCell ref="M30:R31"/>
    <mergeCell ref="A32:A34"/>
    <mergeCell ref="M32:R32"/>
    <mergeCell ref="B33:B34"/>
    <mergeCell ref="M34:O34"/>
  </mergeCells>
  <dataValidations count="6">
    <dataValidation allowBlank="true" errorStyle="stop" operator="between" prompt="日付の入力は、「2/10」のようにスラッシュで区切って入力してください。" promptTitle="日付の入力" showDropDown="false" showErrorMessage="true" showInputMessage="true" sqref="A4" type="none">
      <formula1>0</formula1>
      <formula2>0</formula2>
    </dataValidation>
    <dataValidation allowBlank="true" errorStyle="stop" operator="between" showDropDown="false" showErrorMessage="true" showInputMessage="true" sqref="B4:H4" type="none">
      <formula1>0</formula1>
      <formula2>0</formula2>
    </dataValidation>
    <dataValidation allowBlank="true" errorStyle="stop" operator="between" prompt="広告主名を入力してください。" promptTitle="広告主名" showDropDown="false" showErrorMessage="true" showInputMessage="true" sqref="K4" type="none">
      <formula1>0</formula1>
      <formula2>0</formula2>
    </dataValidation>
    <dataValidation allowBlank="true" errorStyle="stop" operator="between" prompt="広告のタイトルをできるだけ詳しく入力してください。" promptTitle="タイトル等" showDropDown="false" showErrorMessage="true" showInputMessage="true" sqref="N4" type="none">
      <formula1>0</formula1>
      <formula2>0</formula2>
    </dataValidation>
    <dataValidation allowBlank="true" errorStyle="stop" operator="between" prompt="申込者名を入力してください。" promptTitle="申込者名" showDropDown="false" showErrorMessage="true" showInputMessage="true" sqref="Q4" type="none">
      <formula1>0</formula1>
      <formula2>0</formula2>
    </dataValidation>
    <dataValidation allowBlank="true" errorStyle="stop" operator="between" prompt="用紙のサイズを選択してください。" promptTitle="サイズ" showDropDown="false" showErrorMessage="true" showInputMessage="true" sqref="I4:J4" type="list">
      <formula1>$D$31:$L$31</formula1>
      <formula2>0</formula2>
    </dataValidation>
  </dataValidations>
  <hyperlinks>
    <hyperlink ref="A10" location="徳島①!A1" display="徳島市"/>
    <hyperlink ref="A11" location="徳島①!A1" display="鳴門市"/>
    <hyperlink ref="A12" location="徳島②!A1" display="小松島市"/>
    <hyperlink ref="A13" location="徳島②!A1" display="阿南市"/>
    <hyperlink ref="A14" location="徳島②!A1" display="勝浦郡"/>
    <hyperlink ref="A15" location="徳島②!A1" display="名西郡"/>
    <hyperlink ref="A16" location="徳島②!A1" display="那賀郡"/>
    <hyperlink ref="A17" location="徳島②!A1" display="阿波市"/>
    <hyperlink ref="A18" location="徳島③!A1" display="板野郡"/>
    <hyperlink ref="A19" location="徳島③!A1" display="吉野川市"/>
    <hyperlink ref="A20" location="徳島③!A1" display="美馬市"/>
    <hyperlink ref="A21" location="徳島③!A1" display="美馬郡"/>
    <hyperlink ref="A22" location="徳島④!A1" display="三好市・三好郡"/>
    <hyperlink ref="A23" location="徳島④!A1" display="海部郡"/>
  </hyperlinks>
  <printOptions headings="false" gridLines="false" gridLinesSet="true" horizontalCentered="true" verticalCentered="true"/>
  <pageMargins left="0.236111111111111" right="0.236111111111111" top="0.511805555555556" bottom="0.314583333333333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株式会社　読宣四国　TEL087(888)6133　FAX087(888)613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84" width="7.63"/>
    <col collapsed="false" customWidth="true" hidden="false" outlineLevel="0" max="2" min="2" style="84" width="9.12"/>
    <col collapsed="false" customWidth="true" hidden="false" outlineLevel="0" max="3" min="3" style="84" width="10.5"/>
    <col collapsed="false" customWidth="true" hidden="false" outlineLevel="0" max="4" min="4" style="84" width="11.13"/>
    <col collapsed="false" customWidth="true" hidden="false" outlineLevel="0" max="5" min="5" style="84" width="6.13"/>
    <col collapsed="false" customWidth="true" hidden="false" outlineLevel="0" max="6" min="6" style="84" width="9.87"/>
    <col collapsed="false" customWidth="true" hidden="false" outlineLevel="0" max="7" min="7" style="84" width="6.25"/>
    <col collapsed="false" customWidth="true" hidden="false" outlineLevel="0" max="8" min="8" style="84" width="3.25"/>
    <col collapsed="false" customWidth="true" hidden="false" outlineLevel="0" max="10" min="9" style="84" width="3.13"/>
    <col collapsed="false" customWidth="true" hidden="false" outlineLevel="0" max="11" min="11" style="84" width="10.5"/>
    <col collapsed="false" customWidth="true" hidden="false" outlineLevel="0" max="12" min="12" style="84" width="11.63"/>
    <col collapsed="false" customWidth="true" hidden="false" outlineLevel="0" max="13" min="13" style="84" width="10.63"/>
    <col collapsed="false" customWidth="true" hidden="false" outlineLevel="0" max="14" min="14" style="84" width="10.5"/>
    <col collapsed="false" customWidth="true" hidden="false" outlineLevel="0" max="15" min="15" style="84" width="11.63"/>
    <col collapsed="false" customWidth="true" hidden="false" outlineLevel="0" max="16" min="16" style="84" width="9.12"/>
    <col collapsed="false" customWidth="true" hidden="false" outlineLevel="0" max="17" min="17" style="84" width="10.5"/>
    <col collapsed="false" customWidth="true" hidden="false" outlineLevel="0" max="18" min="18" style="84" width="11.63"/>
    <col collapsed="false" customWidth="true" hidden="false" outlineLevel="0" max="19" min="19" style="84" width="8"/>
    <col collapsed="false" customWidth="true" hidden="false" outlineLevel="0" max="21" min="20" style="84" width="9.63"/>
    <col collapsed="false" customWidth="true" hidden="false" outlineLevel="0" max="22" min="22" style="84" width="11.63"/>
    <col collapsed="false" customWidth="true" hidden="false" outlineLevel="0" max="23" min="23" style="84" width="9.12"/>
    <col collapsed="false" customWidth="true" hidden="false" outlineLevel="0" max="24" min="24" style="84" width="11.63"/>
    <col collapsed="false" customWidth="true" hidden="false" outlineLevel="0" max="25" min="25" style="84" width="5"/>
    <col collapsed="false" customWidth="false" hidden="false" outlineLevel="0" max="16384" min="26" style="84" width="9"/>
  </cols>
  <sheetData>
    <row r="1" s="89" customFormat="true" ht="22.5" hidden="false" customHeight="true" outlineLevel="0" collapsed="false">
      <c r="A1" s="85" t="s">
        <v>0</v>
      </c>
      <c r="B1" s="85"/>
      <c r="C1" s="85"/>
      <c r="D1" s="85"/>
      <c r="E1" s="85"/>
      <c r="F1" s="86" t="s">
        <v>61</v>
      </c>
      <c r="G1" s="86"/>
      <c r="H1" s="86"/>
      <c r="I1" s="86"/>
      <c r="J1" s="86"/>
      <c r="K1" s="86"/>
      <c r="L1" s="86"/>
      <c r="M1" s="87" t="s">
        <v>3</v>
      </c>
      <c r="N1" s="87" t="s">
        <v>62</v>
      </c>
      <c r="O1" s="87"/>
      <c r="P1" s="87"/>
      <c r="Q1" s="87"/>
      <c r="R1" s="87"/>
      <c r="S1" s="87"/>
      <c r="T1" s="88" t="s">
        <v>5</v>
      </c>
      <c r="U1" s="88"/>
      <c r="V1" s="88"/>
      <c r="W1" s="88"/>
      <c r="X1" s="88"/>
    </row>
    <row r="2" s="96" customFormat="true" ht="30" hidden="false" customHeight="true" outlineLevel="0" collapsed="false">
      <c r="A2" s="90" t="n">
        <f aca="false">市郡別!A4</f>
        <v>0</v>
      </c>
      <c r="B2" s="90"/>
      <c r="C2" s="90"/>
      <c r="D2" s="90"/>
      <c r="E2" s="90"/>
      <c r="F2" s="91" t="n">
        <f aca="false">SUM(D38,L38,O38,R38,X38,D47,L47,O47,R47,X47)</f>
        <v>0</v>
      </c>
      <c r="G2" s="91"/>
      <c r="H2" s="91"/>
      <c r="I2" s="91"/>
      <c r="J2" s="91"/>
      <c r="K2" s="92" t="n">
        <f aca="false">市郡別!B4</f>
        <v>0</v>
      </c>
      <c r="L2" s="92"/>
      <c r="M2" s="93" t="str">
        <f aca="false">市郡別!サイズ2</f>
        <v>-</v>
      </c>
      <c r="N2" s="94" t="n">
        <f aca="false">市郡別!K4</f>
        <v>0</v>
      </c>
      <c r="O2" s="94"/>
      <c r="P2" s="94"/>
      <c r="Q2" s="94"/>
      <c r="R2" s="94"/>
      <c r="S2" s="94"/>
      <c r="T2" s="95" t="n">
        <f aca="false">市郡別!N4</f>
        <v>0</v>
      </c>
      <c r="U2" s="95"/>
      <c r="V2" s="95"/>
      <c r="W2" s="95"/>
      <c r="X2" s="95"/>
    </row>
    <row r="3" customFormat="false" ht="9" hidden="false" customHeight="true" outlineLevel="0" collapsed="false">
      <c r="A3" s="97"/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103" customFormat="true" ht="25.5" hidden="false" customHeight="true" outlineLevel="0" collapsed="false">
      <c r="A4" s="99" t="s">
        <v>63</v>
      </c>
      <c r="B4" s="100" t="s">
        <v>11</v>
      </c>
      <c r="C4" s="100"/>
      <c r="D4" s="100"/>
      <c r="E4" s="100"/>
      <c r="F4" s="100"/>
      <c r="G4" s="100"/>
      <c r="H4" s="101" t="s">
        <v>12</v>
      </c>
      <c r="I4" s="101"/>
      <c r="J4" s="101"/>
      <c r="K4" s="101"/>
      <c r="L4" s="101"/>
      <c r="M4" s="100" t="s">
        <v>13</v>
      </c>
      <c r="N4" s="100"/>
      <c r="O4" s="100"/>
      <c r="P4" s="101" t="s">
        <v>14</v>
      </c>
      <c r="Q4" s="101"/>
      <c r="R4" s="101"/>
      <c r="S4" s="100" t="s">
        <v>15</v>
      </c>
      <c r="T4" s="100"/>
      <c r="U4" s="100"/>
      <c r="V4" s="101" t="s">
        <v>16</v>
      </c>
      <c r="W4" s="101"/>
      <c r="X4" s="101"/>
      <c r="Y4" s="102"/>
    </row>
    <row r="5" customFormat="false" ht="18" hidden="false" customHeight="true" outlineLevel="0" collapsed="false">
      <c r="A5" s="99"/>
      <c r="B5" s="104" t="s">
        <v>64</v>
      </c>
      <c r="C5" s="105" t="s">
        <v>65</v>
      </c>
      <c r="D5" s="105" t="s">
        <v>66</v>
      </c>
      <c r="E5" s="106" t="s">
        <v>67</v>
      </c>
      <c r="F5" s="106"/>
      <c r="G5" s="106"/>
      <c r="H5" s="107" t="s">
        <v>64</v>
      </c>
      <c r="I5" s="107"/>
      <c r="J5" s="107"/>
      <c r="K5" s="105" t="s">
        <v>65</v>
      </c>
      <c r="L5" s="108" t="s">
        <v>66</v>
      </c>
      <c r="M5" s="109" t="s">
        <v>64</v>
      </c>
      <c r="N5" s="110" t="s">
        <v>65</v>
      </c>
      <c r="O5" s="111" t="s">
        <v>66</v>
      </c>
      <c r="P5" s="112" t="s">
        <v>64</v>
      </c>
      <c r="Q5" s="105" t="s">
        <v>65</v>
      </c>
      <c r="R5" s="108" t="s">
        <v>66</v>
      </c>
      <c r="S5" s="104" t="s">
        <v>68</v>
      </c>
      <c r="T5" s="105" t="s">
        <v>65</v>
      </c>
      <c r="U5" s="106" t="s">
        <v>66</v>
      </c>
      <c r="V5" s="109" t="s">
        <v>68</v>
      </c>
      <c r="W5" s="110" t="s">
        <v>65</v>
      </c>
      <c r="X5" s="113" t="s">
        <v>66</v>
      </c>
    </row>
    <row r="6" customFormat="false" ht="17.25" hidden="false" customHeight="true" outlineLevel="0" collapsed="false">
      <c r="A6" s="114" t="s">
        <v>69</v>
      </c>
      <c r="B6" s="115" t="s">
        <v>70</v>
      </c>
      <c r="C6" s="116" t="n">
        <v>2450</v>
      </c>
      <c r="D6" s="117"/>
      <c r="E6" s="118"/>
      <c r="F6" s="118"/>
      <c r="G6" s="118"/>
      <c r="H6" s="119" t="s">
        <v>70</v>
      </c>
      <c r="I6" s="119"/>
      <c r="J6" s="119"/>
      <c r="K6" s="120" t="n">
        <v>1150</v>
      </c>
      <c r="L6" s="121"/>
      <c r="M6" s="122" t="s">
        <v>71</v>
      </c>
      <c r="N6" s="123" t="n">
        <v>760</v>
      </c>
      <c r="O6" s="124"/>
      <c r="P6" s="119" t="s">
        <v>72</v>
      </c>
      <c r="Q6" s="120" t="n">
        <v>1490</v>
      </c>
      <c r="R6" s="121"/>
      <c r="S6" s="125"/>
      <c r="T6" s="120"/>
      <c r="U6" s="126"/>
      <c r="V6" s="127" t="s">
        <v>73</v>
      </c>
      <c r="W6" s="123" t="n">
        <v>920</v>
      </c>
      <c r="X6" s="128"/>
    </row>
    <row r="7" customFormat="false" ht="17.25" hidden="false" customHeight="true" outlineLevel="0" collapsed="false">
      <c r="A7" s="114"/>
      <c r="B7" s="129" t="s">
        <v>74</v>
      </c>
      <c r="C7" s="130" t="n">
        <v>2230</v>
      </c>
      <c r="D7" s="131"/>
      <c r="E7" s="132"/>
      <c r="F7" s="132"/>
      <c r="G7" s="132"/>
      <c r="H7" s="133" t="s">
        <v>75</v>
      </c>
      <c r="I7" s="133"/>
      <c r="J7" s="133"/>
      <c r="K7" s="134" t="s">
        <v>76</v>
      </c>
      <c r="L7" s="135"/>
      <c r="M7" s="129" t="s">
        <v>77</v>
      </c>
      <c r="N7" s="136" t="n">
        <v>1190</v>
      </c>
      <c r="O7" s="137"/>
      <c r="P7" s="133" t="s">
        <v>78</v>
      </c>
      <c r="Q7" s="138" t="s">
        <v>79</v>
      </c>
      <c r="R7" s="135"/>
      <c r="S7" s="139"/>
      <c r="T7" s="136"/>
      <c r="U7" s="140"/>
      <c r="V7" s="141" t="s">
        <v>80</v>
      </c>
      <c r="W7" s="136" t="n">
        <v>1380</v>
      </c>
      <c r="X7" s="142"/>
    </row>
    <row r="8" customFormat="false" ht="17.25" hidden="false" customHeight="true" outlineLevel="0" collapsed="false">
      <c r="A8" s="114"/>
      <c r="B8" s="129" t="s">
        <v>81</v>
      </c>
      <c r="C8" s="130" t="n">
        <v>2510</v>
      </c>
      <c r="D8" s="131"/>
      <c r="E8" s="132"/>
      <c r="F8" s="132"/>
      <c r="G8" s="132"/>
      <c r="H8" s="133" t="s">
        <v>82</v>
      </c>
      <c r="I8" s="133"/>
      <c r="J8" s="133"/>
      <c r="K8" s="136" t="n">
        <v>440</v>
      </c>
      <c r="L8" s="142"/>
      <c r="M8" s="129" t="s">
        <v>83</v>
      </c>
      <c r="N8" s="136" t="n">
        <v>1640</v>
      </c>
      <c r="O8" s="137"/>
      <c r="P8" s="133" t="s">
        <v>84</v>
      </c>
      <c r="Q8" s="136" t="n">
        <v>200</v>
      </c>
      <c r="R8" s="142"/>
      <c r="S8" s="139"/>
      <c r="T8" s="136"/>
      <c r="U8" s="140"/>
      <c r="V8" s="141" t="s">
        <v>85</v>
      </c>
      <c r="W8" s="136" t="n">
        <v>1180</v>
      </c>
      <c r="X8" s="142"/>
    </row>
    <row r="9" customFormat="false" ht="17.25" hidden="false" customHeight="true" outlineLevel="0" collapsed="false">
      <c r="A9" s="114"/>
      <c r="B9" s="129" t="s">
        <v>86</v>
      </c>
      <c r="C9" s="130" t="n">
        <v>2650</v>
      </c>
      <c r="D9" s="131"/>
      <c r="E9" s="143" t="s">
        <v>87</v>
      </c>
      <c r="F9" s="143"/>
      <c r="G9" s="143"/>
      <c r="H9" s="133" t="s">
        <v>88</v>
      </c>
      <c r="I9" s="133"/>
      <c r="J9" s="133"/>
      <c r="K9" s="136" t="n">
        <v>330</v>
      </c>
      <c r="L9" s="142"/>
      <c r="M9" s="144" t="s">
        <v>89</v>
      </c>
      <c r="N9" s="136" t="n">
        <v>840</v>
      </c>
      <c r="O9" s="137"/>
      <c r="P9" s="145"/>
      <c r="Q9" s="136"/>
      <c r="R9" s="146"/>
      <c r="S9" s="139"/>
      <c r="T9" s="136"/>
      <c r="U9" s="140"/>
      <c r="V9" s="144" t="s">
        <v>90</v>
      </c>
      <c r="W9" s="136" t="n">
        <v>1010</v>
      </c>
      <c r="X9" s="142"/>
    </row>
    <row r="10" customFormat="false" ht="17.25" hidden="false" customHeight="true" outlineLevel="0" collapsed="false">
      <c r="A10" s="114"/>
      <c r="B10" s="129" t="s">
        <v>91</v>
      </c>
      <c r="C10" s="130" t="n">
        <v>2220</v>
      </c>
      <c r="D10" s="131"/>
      <c r="E10" s="143"/>
      <c r="F10" s="143"/>
      <c r="G10" s="143"/>
      <c r="H10" s="133" t="s">
        <v>83</v>
      </c>
      <c r="I10" s="133"/>
      <c r="J10" s="133"/>
      <c r="K10" s="136" t="n">
        <v>320</v>
      </c>
      <c r="L10" s="142"/>
      <c r="M10" s="144"/>
      <c r="N10" s="136"/>
      <c r="O10" s="137"/>
      <c r="P10" s="145"/>
      <c r="Q10" s="136"/>
      <c r="R10" s="146"/>
      <c r="S10" s="139"/>
      <c r="T10" s="136"/>
      <c r="U10" s="140"/>
      <c r="V10" s="144"/>
      <c r="W10" s="136"/>
      <c r="X10" s="142"/>
    </row>
    <row r="11" customFormat="false" ht="17.25" hidden="false" customHeight="true" outlineLevel="0" collapsed="false">
      <c r="A11" s="114"/>
      <c r="B11" s="129" t="s">
        <v>92</v>
      </c>
      <c r="C11" s="130" t="n">
        <v>2720</v>
      </c>
      <c r="D11" s="131"/>
      <c r="E11" s="143"/>
      <c r="F11" s="143"/>
      <c r="G11" s="143"/>
      <c r="H11" s="133" t="s">
        <v>93</v>
      </c>
      <c r="I11" s="133"/>
      <c r="J11" s="133"/>
      <c r="K11" s="136" t="n">
        <v>80</v>
      </c>
      <c r="L11" s="142"/>
      <c r="M11" s="129" t="s">
        <v>94</v>
      </c>
      <c r="N11" s="136" t="n">
        <v>640</v>
      </c>
      <c r="O11" s="137"/>
      <c r="P11" s="145"/>
      <c r="Q11" s="136"/>
      <c r="R11" s="146"/>
      <c r="S11" s="139"/>
      <c r="T11" s="136"/>
      <c r="U11" s="140"/>
      <c r="V11" s="141" t="s">
        <v>95</v>
      </c>
      <c r="W11" s="136" t="n">
        <v>650</v>
      </c>
      <c r="X11" s="142"/>
    </row>
    <row r="12" customFormat="false" ht="17.25" hidden="false" customHeight="true" outlineLevel="0" collapsed="false">
      <c r="A12" s="114"/>
      <c r="B12" s="129" t="s">
        <v>96</v>
      </c>
      <c r="C12" s="130" t="n">
        <v>2510</v>
      </c>
      <c r="D12" s="131"/>
      <c r="E12" s="143" t="s">
        <v>97</v>
      </c>
      <c r="F12" s="143"/>
      <c r="G12" s="143"/>
      <c r="H12" s="133" t="s">
        <v>98</v>
      </c>
      <c r="I12" s="133"/>
      <c r="J12" s="133"/>
      <c r="K12" s="136" t="n">
        <v>620</v>
      </c>
      <c r="L12" s="142"/>
      <c r="M12" s="129" t="s">
        <v>74</v>
      </c>
      <c r="N12" s="136" t="n">
        <v>610</v>
      </c>
      <c r="O12" s="137"/>
      <c r="P12" s="145"/>
      <c r="Q12" s="136"/>
      <c r="R12" s="146"/>
      <c r="S12" s="139"/>
      <c r="T12" s="136"/>
      <c r="U12" s="140"/>
      <c r="V12" s="141" t="s">
        <v>99</v>
      </c>
      <c r="W12" s="136" t="n">
        <v>450</v>
      </c>
      <c r="X12" s="142"/>
    </row>
    <row r="13" customFormat="false" ht="17.25" hidden="false" customHeight="true" outlineLevel="0" collapsed="false">
      <c r="A13" s="114"/>
      <c r="B13" s="129" t="s">
        <v>100</v>
      </c>
      <c r="C13" s="130" t="n">
        <v>2420</v>
      </c>
      <c r="D13" s="131"/>
      <c r="E13" s="143"/>
      <c r="F13" s="143"/>
      <c r="G13" s="143"/>
      <c r="H13" s="147" t="s">
        <v>101</v>
      </c>
      <c r="I13" s="147"/>
      <c r="J13" s="147"/>
      <c r="K13" s="136" t="n">
        <v>100</v>
      </c>
      <c r="L13" s="142"/>
      <c r="M13" s="129" t="s">
        <v>92</v>
      </c>
      <c r="N13" s="136" t="n">
        <v>490</v>
      </c>
      <c r="O13" s="137"/>
      <c r="P13" s="145"/>
      <c r="Q13" s="136"/>
      <c r="R13" s="146"/>
      <c r="S13" s="139"/>
      <c r="T13" s="136"/>
      <c r="U13" s="140"/>
      <c r="V13" s="141" t="s">
        <v>102</v>
      </c>
      <c r="W13" s="136" t="n">
        <v>200</v>
      </c>
      <c r="X13" s="142"/>
    </row>
    <row r="14" customFormat="false" ht="17.25" hidden="false" customHeight="true" outlineLevel="0" collapsed="false">
      <c r="A14" s="114"/>
      <c r="B14" s="129" t="s">
        <v>103</v>
      </c>
      <c r="C14" s="130" t="n">
        <v>2330</v>
      </c>
      <c r="D14" s="131"/>
      <c r="E14" s="143"/>
      <c r="F14" s="143"/>
      <c r="G14" s="143"/>
      <c r="H14" s="148"/>
      <c r="I14" s="148"/>
      <c r="J14" s="148"/>
      <c r="K14" s="136"/>
      <c r="L14" s="146"/>
      <c r="M14" s="149" t="s">
        <v>84</v>
      </c>
      <c r="N14" s="136" t="n">
        <v>490</v>
      </c>
      <c r="O14" s="137"/>
      <c r="P14" s="148"/>
      <c r="Q14" s="136"/>
      <c r="R14" s="146"/>
      <c r="S14" s="139"/>
      <c r="T14" s="136"/>
      <c r="U14" s="140"/>
      <c r="V14" s="141" t="s">
        <v>104</v>
      </c>
      <c r="W14" s="136" t="n">
        <v>320</v>
      </c>
      <c r="X14" s="142"/>
    </row>
    <row r="15" customFormat="false" ht="17.25" hidden="false" customHeight="true" outlineLevel="0" collapsed="false">
      <c r="A15" s="114"/>
      <c r="B15" s="129" t="s">
        <v>105</v>
      </c>
      <c r="C15" s="130" t="n">
        <v>2630</v>
      </c>
      <c r="D15" s="131"/>
      <c r="E15" s="143" t="s">
        <v>106</v>
      </c>
      <c r="F15" s="143"/>
      <c r="G15" s="143"/>
      <c r="H15" s="148"/>
      <c r="I15" s="148"/>
      <c r="J15" s="148"/>
      <c r="K15" s="136"/>
      <c r="L15" s="146"/>
      <c r="M15" s="129" t="s">
        <v>107</v>
      </c>
      <c r="N15" s="150" t="s">
        <v>7</v>
      </c>
      <c r="O15" s="151"/>
      <c r="P15" s="148"/>
      <c r="Q15" s="136"/>
      <c r="R15" s="146"/>
      <c r="S15" s="139"/>
      <c r="T15" s="136"/>
      <c r="U15" s="140"/>
      <c r="V15" s="148"/>
      <c r="W15" s="136"/>
      <c r="X15" s="146"/>
    </row>
    <row r="16" customFormat="false" ht="17.25" hidden="false" customHeight="true" outlineLevel="0" collapsed="false">
      <c r="A16" s="114"/>
      <c r="B16" s="129" t="s">
        <v>108</v>
      </c>
      <c r="C16" s="152" t="s">
        <v>7</v>
      </c>
      <c r="D16" s="153"/>
      <c r="E16" s="143"/>
      <c r="F16" s="143"/>
      <c r="G16" s="143"/>
      <c r="H16" s="148"/>
      <c r="I16" s="148"/>
      <c r="J16" s="148"/>
      <c r="K16" s="136"/>
      <c r="L16" s="146"/>
      <c r="M16" s="139"/>
      <c r="N16" s="136"/>
      <c r="O16" s="140"/>
      <c r="P16" s="148"/>
      <c r="Q16" s="136"/>
      <c r="R16" s="146"/>
      <c r="S16" s="139"/>
      <c r="T16" s="136"/>
      <c r="U16" s="140"/>
      <c r="V16" s="148"/>
      <c r="W16" s="136"/>
      <c r="X16" s="146"/>
    </row>
    <row r="17" customFormat="false" ht="17.25" hidden="false" customHeight="true" outlineLevel="0" collapsed="false">
      <c r="A17" s="114"/>
      <c r="B17" s="129" t="s">
        <v>109</v>
      </c>
      <c r="C17" s="130" t="n">
        <v>2430</v>
      </c>
      <c r="D17" s="131"/>
      <c r="E17" s="143" t="s">
        <v>110</v>
      </c>
      <c r="F17" s="143"/>
      <c r="G17" s="143"/>
      <c r="H17" s="148"/>
      <c r="I17" s="148"/>
      <c r="J17" s="148"/>
      <c r="K17" s="136"/>
      <c r="L17" s="146"/>
      <c r="M17" s="139"/>
      <c r="N17" s="136"/>
      <c r="O17" s="140"/>
      <c r="P17" s="148"/>
      <c r="Q17" s="136"/>
      <c r="R17" s="146"/>
      <c r="S17" s="139"/>
      <c r="T17" s="136"/>
      <c r="U17" s="140"/>
      <c r="V17" s="148"/>
      <c r="W17" s="136"/>
      <c r="X17" s="146"/>
    </row>
    <row r="18" customFormat="false" ht="17.25" hidden="false" customHeight="true" outlineLevel="0" collapsed="false">
      <c r="A18" s="114"/>
      <c r="B18" s="129" t="s">
        <v>111</v>
      </c>
      <c r="C18" s="130" t="n">
        <v>2760</v>
      </c>
      <c r="D18" s="131"/>
      <c r="E18" s="143"/>
      <c r="F18" s="143"/>
      <c r="G18" s="143"/>
      <c r="H18" s="148"/>
      <c r="I18" s="148"/>
      <c r="J18" s="148"/>
      <c r="K18" s="136"/>
      <c r="L18" s="146"/>
      <c r="M18" s="139"/>
      <c r="N18" s="136"/>
      <c r="O18" s="140"/>
      <c r="P18" s="148"/>
      <c r="Q18" s="136"/>
      <c r="R18" s="146"/>
      <c r="S18" s="139"/>
      <c r="T18" s="136"/>
      <c r="U18" s="140"/>
      <c r="V18" s="148"/>
      <c r="W18" s="136"/>
      <c r="X18" s="146"/>
    </row>
    <row r="19" customFormat="false" ht="17.25" hidden="false" customHeight="true" outlineLevel="0" collapsed="false">
      <c r="A19" s="114"/>
      <c r="B19" s="129" t="s">
        <v>112</v>
      </c>
      <c r="C19" s="134" t="s">
        <v>113</v>
      </c>
      <c r="D19" s="135"/>
      <c r="E19" s="143"/>
      <c r="F19" s="143"/>
      <c r="G19" s="143"/>
      <c r="H19" s="148"/>
      <c r="I19" s="148"/>
      <c r="J19" s="148"/>
      <c r="K19" s="136"/>
      <c r="L19" s="146"/>
      <c r="M19" s="139"/>
      <c r="N19" s="136"/>
      <c r="O19" s="140"/>
      <c r="P19" s="148"/>
      <c r="Q19" s="136"/>
      <c r="R19" s="146"/>
      <c r="S19" s="139"/>
      <c r="T19" s="136"/>
      <c r="U19" s="140"/>
      <c r="V19" s="148"/>
      <c r="W19" s="136"/>
      <c r="X19" s="146"/>
    </row>
    <row r="20" customFormat="false" ht="17.25" hidden="false" customHeight="true" outlineLevel="0" collapsed="false">
      <c r="A20" s="114"/>
      <c r="B20" s="129" t="s">
        <v>114</v>
      </c>
      <c r="C20" s="130" t="n">
        <v>2760</v>
      </c>
      <c r="D20" s="131"/>
      <c r="E20" s="143"/>
      <c r="F20" s="143"/>
      <c r="G20" s="143"/>
      <c r="H20" s="148"/>
      <c r="I20" s="148"/>
      <c r="J20" s="148"/>
      <c r="K20" s="136"/>
      <c r="L20" s="146"/>
      <c r="M20" s="139"/>
      <c r="N20" s="136"/>
      <c r="O20" s="140"/>
      <c r="P20" s="148"/>
      <c r="Q20" s="136"/>
      <c r="R20" s="146"/>
      <c r="S20" s="139"/>
      <c r="T20" s="136"/>
      <c r="U20" s="140"/>
      <c r="V20" s="148"/>
      <c r="W20" s="136"/>
      <c r="X20" s="146"/>
    </row>
    <row r="21" customFormat="false" ht="17.25" hidden="false" customHeight="true" outlineLevel="0" collapsed="false">
      <c r="A21" s="114"/>
      <c r="B21" s="129" t="s">
        <v>115</v>
      </c>
      <c r="C21" s="130" t="n">
        <v>1700</v>
      </c>
      <c r="D21" s="131"/>
      <c r="E21" s="143"/>
      <c r="F21" s="143"/>
      <c r="G21" s="143"/>
      <c r="H21" s="148"/>
      <c r="I21" s="148"/>
      <c r="J21" s="148"/>
      <c r="K21" s="136"/>
      <c r="L21" s="146"/>
      <c r="M21" s="139"/>
      <c r="N21" s="136"/>
      <c r="O21" s="140"/>
      <c r="P21" s="148"/>
      <c r="Q21" s="136"/>
      <c r="R21" s="146"/>
      <c r="S21" s="139"/>
      <c r="T21" s="136"/>
      <c r="U21" s="140"/>
      <c r="V21" s="148"/>
      <c r="W21" s="136"/>
      <c r="X21" s="146"/>
    </row>
    <row r="22" customFormat="false" ht="17.25" hidden="false" customHeight="true" outlineLevel="0" collapsed="false">
      <c r="A22" s="114"/>
      <c r="B22" s="129" t="s">
        <v>116</v>
      </c>
      <c r="C22" s="130" t="n">
        <v>2810</v>
      </c>
      <c r="D22" s="131"/>
      <c r="E22" s="143" t="s">
        <v>117</v>
      </c>
      <c r="F22" s="143"/>
      <c r="G22" s="143"/>
      <c r="H22" s="148"/>
      <c r="I22" s="148"/>
      <c r="J22" s="148"/>
      <c r="K22" s="136"/>
      <c r="L22" s="146"/>
      <c r="M22" s="139"/>
      <c r="N22" s="136"/>
      <c r="O22" s="140"/>
      <c r="P22" s="148"/>
      <c r="Q22" s="136"/>
      <c r="R22" s="146"/>
      <c r="S22" s="139"/>
      <c r="T22" s="136"/>
      <c r="U22" s="140"/>
      <c r="V22" s="148"/>
      <c r="W22" s="136"/>
      <c r="X22" s="146"/>
    </row>
    <row r="23" customFormat="false" ht="17.25" hidden="false" customHeight="true" outlineLevel="0" collapsed="false">
      <c r="A23" s="114"/>
      <c r="B23" s="129" t="s">
        <v>118</v>
      </c>
      <c r="C23" s="130" t="n">
        <v>2640</v>
      </c>
      <c r="D23" s="131"/>
      <c r="E23" s="143" t="s">
        <v>119</v>
      </c>
      <c r="F23" s="143"/>
      <c r="G23" s="143"/>
      <c r="H23" s="148"/>
      <c r="I23" s="148"/>
      <c r="J23" s="148"/>
      <c r="K23" s="136"/>
      <c r="L23" s="146"/>
      <c r="M23" s="139"/>
      <c r="N23" s="136"/>
      <c r="O23" s="140"/>
      <c r="P23" s="148"/>
      <c r="Q23" s="136"/>
      <c r="R23" s="146"/>
      <c r="S23" s="139"/>
      <c r="T23" s="136"/>
      <c r="U23" s="140"/>
      <c r="V23" s="148"/>
      <c r="W23" s="136"/>
      <c r="X23" s="146"/>
    </row>
    <row r="24" customFormat="false" ht="17.25" hidden="false" customHeight="true" outlineLevel="0" collapsed="false">
      <c r="A24" s="114"/>
      <c r="B24" s="129" t="s">
        <v>120</v>
      </c>
      <c r="C24" s="130" t="n">
        <v>2750</v>
      </c>
      <c r="D24" s="131"/>
      <c r="E24" s="143" t="s">
        <v>121</v>
      </c>
      <c r="F24" s="143"/>
      <c r="G24" s="143"/>
      <c r="H24" s="148"/>
      <c r="I24" s="148"/>
      <c r="J24" s="148"/>
      <c r="K24" s="136"/>
      <c r="L24" s="146"/>
      <c r="M24" s="139"/>
      <c r="N24" s="136"/>
      <c r="O24" s="140"/>
      <c r="P24" s="148"/>
      <c r="Q24" s="136"/>
      <c r="R24" s="146"/>
      <c r="S24" s="139"/>
      <c r="T24" s="136"/>
      <c r="U24" s="140"/>
      <c r="V24" s="148"/>
      <c r="W24" s="136"/>
      <c r="X24" s="146"/>
    </row>
    <row r="25" customFormat="false" ht="17.25" hidden="false" customHeight="true" outlineLevel="0" collapsed="false">
      <c r="A25" s="114"/>
      <c r="B25" s="129" t="s">
        <v>122</v>
      </c>
      <c r="C25" s="152" t="s">
        <v>7</v>
      </c>
      <c r="D25" s="153"/>
      <c r="E25" s="143"/>
      <c r="F25" s="143"/>
      <c r="G25" s="143"/>
      <c r="H25" s="148"/>
      <c r="I25" s="148"/>
      <c r="J25" s="148"/>
      <c r="K25" s="136"/>
      <c r="L25" s="146"/>
      <c r="M25" s="139"/>
      <c r="N25" s="136"/>
      <c r="O25" s="140"/>
      <c r="P25" s="148"/>
      <c r="Q25" s="136"/>
      <c r="R25" s="146"/>
      <c r="S25" s="139"/>
      <c r="T25" s="136"/>
      <c r="U25" s="140"/>
      <c r="V25" s="148"/>
      <c r="W25" s="136"/>
      <c r="X25" s="146"/>
    </row>
    <row r="26" customFormat="false" ht="17.25" hidden="false" customHeight="true" outlineLevel="0" collapsed="false">
      <c r="A26" s="114"/>
      <c r="B26" s="129" t="s">
        <v>123</v>
      </c>
      <c r="C26" s="130" t="n">
        <v>1580</v>
      </c>
      <c r="D26" s="131"/>
      <c r="E26" s="143" t="s">
        <v>124</v>
      </c>
      <c r="F26" s="143"/>
      <c r="G26" s="143"/>
      <c r="H26" s="148"/>
      <c r="I26" s="148"/>
      <c r="J26" s="148"/>
      <c r="K26" s="136"/>
      <c r="L26" s="146"/>
      <c r="M26" s="139"/>
      <c r="N26" s="136"/>
      <c r="O26" s="140"/>
      <c r="P26" s="148"/>
      <c r="Q26" s="136"/>
      <c r="R26" s="146"/>
      <c r="S26" s="139"/>
      <c r="T26" s="136"/>
      <c r="U26" s="140"/>
      <c r="V26" s="148"/>
      <c r="W26" s="136"/>
      <c r="X26" s="146"/>
    </row>
    <row r="27" customFormat="false" ht="17.25" hidden="false" customHeight="true" outlineLevel="0" collapsed="false">
      <c r="A27" s="114"/>
      <c r="B27" s="129" t="s">
        <v>125</v>
      </c>
      <c r="C27" s="130" t="n">
        <v>2050</v>
      </c>
      <c r="D27" s="131"/>
      <c r="E27" s="154" t="s">
        <v>126</v>
      </c>
      <c r="F27" s="154"/>
      <c r="G27" s="154"/>
      <c r="H27" s="148"/>
      <c r="I27" s="148"/>
      <c r="J27" s="148"/>
      <c r="K27" s="136"/>
      <c r="L27" s="146"/>
      <c r="M27" s="139"/>
      <c r="N27" s="136"/>
      <c r="O27" s="140"/>
      <c r="P27" s="148"/>
      <c r="Q27" s="136"/>
      <c r="R27" s="146"/>
      <c r="S27" s="139"/>
      <c r="T27" s="136"/>
      <c r="U27" s="140"/>
      <c r="V27" s="148"/>
      <c r="W27" s="136"/>
      <c r="X27" s="146"/>
    </row>
    <row r="28" customFormat="false" ht="17.25" hidden="false" customHeight="true" outlineLevel="0" collapsed="false">
      <c r="A28" s="114"/>
      <c r="B28" s="129" t="s">
        <v>127</v>
      </c>
      <c r="C28" s="130" t="n">
        <v>1720</v>
      </c>
      <c r="D28" s="131"/>
      <c r="E28" s="143"/>
      <c r="F28" s="143"/>
      <c r="G28" s="143"/>
      <c r="H28" s="148"/>
      <c r="I28" s="148"/>
      <c r="J28" s="148"/>
      <c r="K28" s="136"/>
      <c r="L28" s="146"/>
      <c r="M28" s="139"/>
      <c r="N28" s="136"/>
      <c r="O28" s="140"/>
      <c r="P28" s="148"/>
      <c r="Q28" s="136"/>
      <c r="R28" s="146"/>
      <c r="S28" s="139"/>
      <c r="T28" s="136"/>
      <c r="U28" s="140"/>
      <c r="V28" s="148"/>
      <c r="W28" s="136"/>
      <c r="X28" s="146"/>
    </row>
    <row r="29" customFormat="false" ht="17.25" hidden="false" customHeight="true" outlineLevel="0" collapsed="false">
      <c r="A29" s="114"/>
      <c r="B29" s="129" t="s">
        <v>128</v>
      </c>
      <c r="C29" s="130" t="n">
        <v>2030</v>
      </c>
      <c r="D29" s="131"/>
      <c r="E29" s="132" t="s">
        <v>129</v>
      </c>
      <c r="F29" s="132"/>
      <c r="G29" s="132"/>
      <c r="H29" s="148"/>
      <c r="I29" s="148"/>
      <c r="J29" s="148"/>
      <c r="K29" s="136"/>
      <c r="L29" s="146"/>
      <c r="M29" s="139"/>
      <c r="N29" s="136"/>
      <c r="O29" s="140"/>
      <c r="P29" s="148"/>
      <c r="Q29" s="136"/>
      <c r="R29" s="146"/>
      <c r="S29" s="139"/>
      <c r="T29" s="136"/>
      <c r="U29" s="140"/>
      <c r="V29" s="148"/>
      <c r="W29" s="136"/>
      <c r="X29" s="146"/>
    </row>
    <row r="30" customFormat="false" ht="17.25" hidden="false" customHeight="true" outlineLevel="0" collapsed="false">
      <c r="A30" s="114"/>
      <c r="B30" s="129" t="s">
        <v>130</v>
      </c>
      <c r="C30" s="130" t="n">
        <v>1890</v>
      </c>
      <c r="D30" s="131"/>
      <c r="E30" s="132" t="s">
        <v>131</v>
      </c>
      <c r="F30" s="132"/>
      <c r="G30" s="132"/>
      <c r="H30" s="148"/>
      <c r="I30" s="148"/>
      <c r="J30" s="148"/>
      <c r="K30" s="136"/>
      <c r="L30" s="146"/>
      <c r="M30" s="139"/>
      <c r="N30" s="136"/>
      <c r="O30" s="140"/>
      <c r="P30" s="148"/>
      <c r="Q30" s="136"/>
      <c r="R30" s="146"/>
      <c r="S30" s="139"/>
      <c r="T30" s="136"/>
      <c r="U30" s="140"/>
      <c r="V30" s="148"/>
      <c r="W30" s="136"/>
      <c r="X30" s="146"/>
    </row>
    <row r="31" customFormat="false" ht="17.25" hidden="false" customHeight="true" outlineLevel="0" collapsed="false">
      <c r="A31" s="114"/>
      <c r="B31" s="129" t="s">
        <v>132</v>
      </c>
      <c r="C31" s="155" t="s">
        <v>133</v>
      </c>
      <c r="D31" s="153"/>
      <c r="E31" s="143"/>
      <c r="F31" s="143"/>
      <c r="G31" s="143"/>
      <c r="H31" s="148"/>
      <c r="I31" s="148"/>
      <c r="J31" s="148"/>
      <c r="K31" s="136"/>
      <c r="L31" s="146"/>
      <c r="M31" s="139"/>
      <c r="N31" s="136"/>
      <c r="O31" s="140"/>
      <c r="P31" s="148"/>
      <c r="Q31" s="136"/>
      <c r="R31" s="146"/>
      <c r="S31" s="139"/>
      <c r="T31" s="136"/>
      <c r="U31" s="140"/>
      <c r="V31" s="148"/>
      <c r="W31" s="136"/>
      <c r="X31" s="146"/>
    </row>
    <row r="32" customFormat="false" ht="17.25" hidden="false" customHeight="true" outlineLevel="0" collapsed="false">
      <c r="A32" s="114"/>
      <c r="B32" s="129" t="s">
        <v>84</v>
      </c>
      <c r="C32" s="130" t="n">
        <v>2520</v>
      </c>
      <c r="D32" s="131"/>
      <c r="E32" s="132" t="s">
        <v>134</v>
      </c>
      <c r="F32" s="132"/>
      <c r="G32" s="132"/>
      <c r="H32" s="148"/>
      <c r="I32" s="148"/>
      <c r="J32" s="148"/>
      <c r="K32" s="136"/>
      <c r="L32" s="146"/>
      <c r="M32" s="139"/>
      <c r="N32" s="136"/>
      <c r="O32" s="140"/>
      <c r="P32" s="148"/>
      <c r="Q32" s="136"/>
      <c r="R32" s="146"/>
      <c r="S32" s="139"/>
      <c r="T32" s="136"/>
      <c r="U32" s="140"/>
      <c r="V32" s="148"/>
      <c r="W32" s="136"/>
      <c r="X32" s="146"/>
    </row>
    <row r="33" customFormat="false" ht="17.25" hidden="false" customHeight="true" outlineLevel="0" collapsed="false">
      <c r="A33" s="114"/>
      <c r="B33" s="129" t="s">
        <v>135</v>
      </c>
      <c r="C33" s="130" t="n">
        <v>2400</v>
      </c>
      <c r="D33" s="131"/>
      <c r="E33" s="132" t="s">
        <v>136</v>
      </c>
      <c r="F33" s="132"/>
      <c r="G33" s="132"/>
      <c r="H33" s="148"/>
      <c r="I33" s="148"/>
      <c r="J33" s="148"/>
      <c r="K33" s="136"/>
      <c r="L33" s="146"/>
      <c r="M33" s="139"/>
      <c r="N33" s="136"/>
      <c r="O33" s="140"/>
      <c r="P33" s="148"/>
      <c r="Q33" s="136"/>
      <c r="R33" s="146"/>
      <c r="S33" s="139"/>
      <c r="T33" s="136"/>
      <c r="U33" s="140"/>
      <c r="V33" s="156"/>
      <c r="W33" s="157"/>
      <c r="X33" s="158"/>
    </row>
    <row r="34" customFormat="false" ht="17.25" hidden="false" customHeight="true" outlineLevel="0" collapsed="false">
      <c r="A34" s="114"/>
      <c r="B34" s="129"/>
      <c r="C34" s="152"/>
      <c r="D34" s="153"/>
      <c r="E34" s="154"/>
      <c r="F34" s="154"/>
      <c r="G34" s="154"/>
      <c r="H34" s="148"/>
      <c r="I34" s="148"/>
      <c r="J34" s="148"/>
      <c r="K34" s="136"/>
      <c r="L34" s="146"/>
      <c r="M34" s="139"/>
      <c r="N34" s="136"/>
      <c r="O34" s="140"/>
      <c r="P34" s="148"/>
      <c r="Q34" s="136"/>
      <c r="R34" s="146"/>
      <c r="S34" s="139"/>
      <c r="T34" s="136"/>
      <c r="U34" s="140"/>
      <c r="V34" s="156"/>
      <c r="W34" s="157"/>
      <c r="X34" s="158"/>
    </row>
    <row r="35" customFormat="false" ht="17.25" hidden="false" customHeight="true" outlineLevel="0" collapsed="false">
      <c r="A35" s="114"/>
      <c r="B35" s="129"/>
      <c r="C35" s="152"/>
      <c r="D35" s="153"/>
      <c r="E35" s="143"/>
      <c r="F35" s="143"/>
      <c r="G35" s="143"/>
      <c r="H35" s="148"/>
      <c r="I35" s="148"/>
      <c r="J35" s="148"/>
      <c r="K35" s="136"/>
      <c r="L35" s="146"/>
      <c r="M35" s="139"/>
      <c r="N35" s="136"/>
      <c r="O35" s="140"/>
      <c r="P35" s="148"/>
      <c r="Q35" s="136"/>
      <c r="R35" s="146"/>
      <c r="S35" s="139"/>
      <c r="T35" s="136"/>
      <c r="U35" s="140"/>
      <c r="V35" s="148"/>
      <c r="W35" s="136"/>
      <c r="X35" s="146"/>
    </row>
    <row r="36" customFormat="false" ht="17.25" hidden="false" customHeight="true" outlineLevel="0" collapsed="false">
      <c r="A36" s="114"/>
      <c r="B36" s="129"/>
      <c r="C36" s="152"/>
      <c r="D36" s="153"/>
      <c r="E36" s="154"/>
      <c r="F36" s="154"/>
      <c r="G36" s="154"/>
      <c r="H36" s="148"/>
      <c r="I36" s="148"/>
      <c r="J36" s="148"/>
      <c r="K36" s="136"/>
      <c r="L36" s="146"/>
      <c r="M36" s="139"/>
      <c r="N36" s="136"/>
      <c r="O36" s="140"/>
      <c r="P36" s="148"/>
      <c r="Q36" s="136"/>
      <c r="R36" s="146"/>
      <c r="S36" s="139"/>
      <c r="T36" s="136"/>
      <c r="U36" s="140"/>
      <c r="V36" s="148"/>
      <c r="W36" s="136"/>
      <c r="X36" s="146"/>
    </row>
    <row r="37" customFormat="false" ht="17.25" hidden="false" customHeight="true" outlineLevel="0" collapsed="false">
      <c r="A37" s="114"/>
      <c r="B37" s="149"/>
      <c r="C37" s="159"/>
      <c r="D37" s="160"/>
      <c r="E37" s="161"/>
      <c r="F37" s="161"/>
      <c r="G37" s="161"/>
      <c r="H37" s="162"/>
      <c r="I37" s="162"/>
      <c r="J37" s="162"/>
      <c r="K37" s="163"/>
      <c r="L37" s="164"/>
      <c r="M37" s="165"/>
      <c r="N37" s="163"/>
      <c r="O37" s="166"/>
      <c r="P37" s="162"/>
      <c r="Q37" s="163"/>
      <c r="R37" s="164"/>
      <c r="S37" s="165"/>
      <c r="T37" s="163"/>
      <c r="U37" s="166"/>
      <c r="V37" s="162"/>
      <c r="W37" s="163"/>
      <c r="X37" s="164"/>
    </row>
    <row r="38" s="179" customFormat="true" ht="17.25" hidden="false" customHeight="true" outlineLevel="0" collapsed="false">
      <c r="A38" s="167" t="n">
        <f aca="false">SUM(C38,K38,N38,Q38,T38,W38)</f>
        <v>74210</v>
      </c>
      <c r="B38" s="168" t="s">
        <v>137</v>
      </c>
      <c r="C38" s="169" t="n">
        <f aca="false">SUM(C6:C37)</f>
        <v>56710</v>
      </c>
      <c r="D38" s="170" t="n">
        <f aca="false">SUM(D6:D37)</f>
        <v>0</v>
      </c>
      <c r="E38" s="171"/>
      <c r="F38" s="171"/>
      <c r="G38" s="171"/>
      <c r="H38" s="172" t="s">
        <v>137</v>
      </c>
      <c r="I38" s="172"/>
      <c r="J38" s="172"/>
      <c r="K38" s="169" t="n">
        <f aca="false">SUM(K6:K37)</f>
        <v>3040</v>
      </c>
      <c r="L38" s="173" t="n">
        <f aca="false">SUM(L6:L37)</f>
        <v>0</v>
      </c>
      <c r="M38" s="174" t="s">
        <v>137</v>
      </c>
      <c r="N38" s="169" t="n">
        <f aca="false">SUM(N6:N37)</f>
        <v>6660</v>
      </c>
      <c r="O38" s="175" t="n">
        <f aca="false">SUM(O6:O37)</f>
        <v>0</v>
      </c>
      <c r="P38" s="172" t="s">
        <v>137</v>
      </c>
      <c r="Q38" s="169" t="n">
        <f aca="false">SUM(Q6:Q37)</f>
        <v>1690</v>
      </c>
      <c r="R38" s="173" t="n">
        <f aca="false">SUM(R6:R37)</f>
        <v>0</v>
      </c>
      <c r="S38" s="176"/>
      <c r="T38" s="177"/>
      <c r="U38" s="178"/>
      <c r="V38" s="172" t="s">
        <v>137</v>
      </c>
      <c r="W38" s="169" t="n">
        <f aca="false">SUM(W6:W37)</f>
        <v>6110</v>
      </c>
      <c r="X38" s="173" t="n">
        <f aca="false">SUM(X6:X37)</f>
        <v>0</v>
      </c>
    </row>
    <row r="39" s="190" customFormat="true" ht="17.25" hidden="false" customHeight="true" outlineLevel="0" collapsed="false">
      <c r="A39" s="180" t="s">
        <v>138</v>
      </c>
      <c r="B39" s="122" t="s">
        <v>139</v>
      </c>
      <c r="C39" s="181" t="n">
        <v>2580</v>
      </c>
      <c r="D39" s="182"/>
      <c r="E39" s="183" t="s">
        <v>140</v>
      </c>
      <c r="F39" s="183"/>
      <c r="G39" s="183"/>
      <c r="H39" s="184" t="s">
        <v>141</v>
      </c>
      <c r="I39" s="184"/>
      <c r="J39" s="184"/>
      <c r="K39" s="123" t="n">
        <v>380</v>
      </c>
      <c r="L39" s="128"/>
      <c r="M39" s="122" t="s">
        <v>141</v>
      </c>
      <c r="N39" s="185" t="s">
        <v>7</v>
      </c>
      <c r="O39" s="135"/>
      <c r="P39" s="186" t="s">
        <v>142</v>
      </c>
      <c r="Q39" s="186"/>
      <c r="R39" s="186"/>
      <c r="S39" s="187"/>
      <c r="T39" s="123"/>
      <c r="U39" s="188"/>
      <c r="V39" s="189" t="s">
        <v>143</v>
      </c>
      <c r="W39" s="185" t="s">
        <v>7</v>
      </c>
      <c r="X39" s="135"/>
    </row>
    <row r="40" s="190" customFormat="true" ht="17.25" hidden="false" customHeight="true" outlineLevel="0" collapsed="false">
      <c r="A40" s="180"/>
      <c r="B40" s="129" t="s">
        <v>144</v>
      </c>
      <c r="C40" s="191" t="n">
        <v>1710</v>
      </c>
      <c r="D40" s="192"/>
      <c r="E40" s="143" t="s">
        <v>145</v>
      </c>
      <c r="F40" s="143"/>
      <c r="G40" s="143"/>
      <c r="H40" s="193"/>
      <c r="I40" s="193"/>
      <c r="J40" s="193"/>
      <c r="K40" s="136"/>
      <c r="L40" s="158"/>
      <c r="M40" s="194"/>
      <c r="N40" s="136"/>
      <c r="O40" s="140"/>
      <c r="P40" s="148"/>
      <c r="Q40" s="136"/>
      <c r="R40" s="146"/>
      <c r="S40" s="195"/>
      <c r="T40" s="150"/>
      <c r="U40" s="196"/>
      <c r="V40" s="197"/>
      <c r="W40" s="198"/>
      <c r="X40" s="199"/>
    </row>
    <row r="41" s="190" customFormat="true" ht="17.25" hidden="false" customHeight="true" outlineLevel="0" collapsed="false">
      <c r="A41" s="180"/>
      <c r="B41" s="129" t="s">
        <v>146</v>
      </c>
      <c r="C41" s="191" t="n">
        <v>1170</v>
      </c>
      <c r="D41" s="192"/>
      <c r="E41" s="143" t="s">
        <v>147</v>
      </c>
      <c r="F41" s="143"/>
      <c r="G41" s="143"/>
      <c r="H41" s="193"/>
      <c r="I41" s="193"/>
      <c r="J41" s="193"/>
      <c r="K41" s="136"/>
      <c r="L41" s="158"/>
      <c r="M41" s="194"/>
      <c r="N41" s="136"/>
      <c r="O41" s="140"/>
      <c r="P41" s="148"/>
      <c r="Q41" s="136"/>
      <c r="R41" s="146"/>
      <c r="S41" s="139"/>
      <c r="T41" s="136"/>
      <c r="U41" s="140"/>
      <c r="V41" s="197"/>
      <c r="W41" s="136"/>
      <c r="X41" s="135"/>
    </row>
    <row r="42" s="190" customFormat="true" ht="17.25" hidden="false" customHeight="true" outlineLevel="0" collapsed="false">
      <c r="A42" s="180"/>
      <c r="B42" s="129" t="s">
        <v>148</v>
      </c>
      <c r="C42" s="191" t="n">
        <v>1590</v>
      </c>
      <c r="D42" s="192"/>
      <c r="E42" s="143" t="s">
        <v>149</v>
      </c>
      <c r="F42" s="143"/>
      <c r="G42" s="143"/>
      <c r="H42" s="193"/>
      <c r="I42" s="193"/>
      <c r="J42" s="193"/>
      <c r="K42" s="136"/>
      <c r="L42" s="135"/>
      <c r="M42" s="194"/>
      <c r="N42" s="136"/>
      <c r="O42" s="140"/>
      <c r="P42" s="148"/>
      <c r="Q42" s="136"/>
      <c r="R42" s="146"/>
      <c r="S42" s="139"/>
      <c r="T42" s="136"/>
      <c r="U42" s="140"/>
      <c r="V42" s="197"/>
      <c r="W42" s="136"/>
      <c r="X42" s="135"/>
    </row>
    <row r="43" s="190" customFormat="true" ht="17.25" hidden="false" customHeight="true" outlineLevel="0" collapsed="false">
      <c r="A43" s="180"/>
      <c r="B43" s="129" t="s">
        <v>150</v>
      </c>
      <c r="C43" s="191" t="n">
        <v>1510</v>
      </c>
      <c r="D43" s="192"/>
      <c r="E43" s="143" t="s">
        <v>151</v>
      </c>
      <c r="F43" s="143"/>
      <c r="G43" s="143"/>
      <c r="H43" s="193"/>
      <c r="I43" s="193"/>
      <c r="J43" s="193"/>
      <c r="K43" s="136"/>
      <c r="L43" s="135"/>
      <c r="M43" s="194"/>
      <c r="N43" s="136"/>
      <c r="O43" s="140"/>
      <c r="P43" s="148"/>
      <c r="Q43" s="136"/>
      <c r="R43" s="146"/>
      <c r="S43" s="139"/>
      <c r="T43" s="136"/>
      <c r="U43" s="140"/>
      <c r="V43" s="197"/>
      <c r="W43" s="200"/>
      <c r="X43" s="201"/>
    </row>
    <row r="44" s="190" customFormat="true" ht="17.25" hidden="false" customHeight="true" outlineLevel="0" collapsed="false">
      <c r="A44" s="180"/>
      <c r="B44" s="129" t="s">
        <v>152</v>
      </c>
      <c r="C44" s="191" t="n">
        <v>2480</v>
      </c>
      <c r="D44" s="192"/>
      <c r="E44" s="143" t="s">
        <v>153</v>
      </c>
      <c r="F44" s="143"/>
      <c r="G44" s="143"/>
      <c r="H44" s="193"/>
      <c r="I44" s="193"/>
      <c r="J44" s="193"/>
      <c r="K44" s="136"/>
      <c r="L44" s="135"/>
      <c r="M44" s="194"/>
      <c r="N44" s="136"/>
      <c r="O44" s="140"/>
      <c r="P44" s="148"/>
      <c r="Q44" s="136"/>
      <c r="R44" s="146"/>
      <c r="S44" s="139"/>
      <c r="T44" s="136"/>
      <c r="U44" s="140"/>
      <c r="V44" s="197"/>
      <c r="W44" s="136"/>
      <c r="X44" s="135"/>
    </row>
    <row r="45" s="190" customFormat="true" ht="17.25" hidden="false" customHeight="true" outlineLevel="0" collapsed="false">
      <c r="A45" s="180"/>
      <c r="B45" s="129" t="s">
        <v>154</v>
      </c>
      <c r="C45" s="191" t="n">
        <v>1260</v>
      </c>
      <c r="D45" s="192"/>
      <c r="E45" s="143" t="s">
        <v>155</v>
      </c>
      <c r="F45" s="143"/>
      <c r="G45" s="143"/>
      <c r="H45" s="193"/>
      <c r="I45" s="193"/>
      <c r="J45" s="193"/>
      <c r="K45" s="136"/>
      <c r="L45" s="135"/>
      <c r="M45" s="194"/>
      <c r="N45" s="198"/>
      <c r="O45" s="202"/>
      <c r="P45" s="148"/>
      <c r="Q45" s="136"/>
      <c r="R45" s="146"/>
      <c r="S45" s="139"/>
      <c r="T45" s="136"/>
      <c r="U45" s="140"/>
      <c r="V45" s="197"/>
      <c r="W45" s="157"/>
      <c r="X45" s="158"/>
    </row>
    <row r="46" s="190" customFormat="true" ht="17.25" hidden="false" customHeight="true" outlineLevel="0" collapsed="false">
      <c r="A46" s="180"/>
      <c r="B46" s="149" t="s">
        <v>156</v>
      </c>
      <c r="C46" s="203" t="n">
        <v>1490</v>
      </c>
      <c r="D46" s="204"/>
      <c r="E46" s="205" t="s">
        <v>155</v>
      </c>
      <c r="F46" s="205"/>
      <c r="G46" s="205"/>
      <c r="H46" s="206" t="s">
        <v>156</v>
      </c>
      <c r="I46" s="206"/>
      <c r="J46" s="206"/>
      <c r="K46" s="163" t="n">
        <v>90</v>
      </c>
      <c r="L46" s="207"/>
      <c r="M46" s="149"/>
      <c r="N46" s="208"/>
      <c r="O46" s="209"/>
      <c r="P46" s="149"/>
      <c r="Q46" s="210"/>
      <c r="R46" s="209"/>
      <c r="S46" s="165"/>
      <c r="T46" s="163"/>
      <c r="U46" s="166"/>
      <c r="V46" s="211"/>
      <c r="W46" s="210"/>
      <c r="X46" s="212"/>
    </row>
    <row r="47" s="224" customFormat="true" ht="17.25" hidden="false" customHeight="true" outlineLevel="0" collapsed="false">
      <c r="A47" s="213" t="n">
        <f aca="false">SUM(C47,K47,N47,Q47,T47,W47)</f>
        <v>14260</v>
      </c>
      <c r="B47" s="214" t="s">
        <v>137</v>
      </c>
      <c r="C47" s="215" t="n">
        <f aca="false">SUM(C39:C46)</f>
        <v>13790</v>
      </c>
      <c r="D47" s="216" t="n">
        <f aca="false">SUM(D39:D46)</f>
        <v>0</v>
      </c>
      <c r="E47" s="217"/>
      <c r="F47" s="217"/>
      <c r="G47" s="217"/>
      <c r="H47" s="218" t="s">
        <v>137</v>
      </c>
      <c r="I47" s="218"/>
      <c r="J47" s="218"/>
      <c r="K47" s="215" t="n">
        <f aca="false">SUM(K39:K46)</f>
        <v>470</v>
      </c>
      <c r="L47" s="219" t="n">
        <f aca="false">SUM(L39:L46)</f>
        <v>0</v>
      </c>
      <c r="M47" s="214" t="s">
        <v>137</v>
      </c>
      <c r="N47" s="215" t="n">
        <f aca="false">SUM(N39:N46)</f>
        <v>0</v>
      </c>
      <c r="O47" s="220" t="n">
        <f aca="false">SUM(O39:O46)</f>
        <v>0</v>
      </c>
      <c r="P47" s="214" t="s">
        <v>137</v>
      </c>
      <c r="Q47" s="215" t="n">
        <f aca="false">SUM(Q39:Q46)</f>
        <v>0</v>
      </c>
      <c r="R47" s="220" t="n">
        <f aca="false">SUM(R39:R46)</f>
        <v>0</v>
      </c>
      <c r="S47" s="221"/>
      <c r="T47" s="222" t="n">
        <f aca="false">SUM(T39:T46)</f>
        <v>0</v>
      </c>
      <c r="U47" s="223" t="n">
        <f aca="false">SUM(U39:U46)</f>
        <v>0</v>
      </c>
      <c r="V47" s="218" t="s">
        <v>137</v>
      </c>
      <c r="W47" s="215" t="n">
        <f aca="false">SUM(W39:W46)</f>
        <v>0</v>
      </c>
      <c r="X47" s="219" t="n">
        <f aca="false">SUM(X39:X46)</f>
        <v>0</v>
      </c>
    </row>
    <row r="48" customFormat="false" ht="13.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225" t="str">
        <f aca="false">市郡別!R35</f>
        <v>2025年4月現在</v>
      </c>
      <c r="X48" s="225"/>
    </row>
    <row r="49" customFormat="false" ht="11.2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</row>
  </sheetData>
  <sheetProtection algorithmName="SHA-512" hashValue="sPsVQtsl88HzICNfwGzoaZhZfSZFnW7/s+YY+DPQNA5WbhywE7FrO7fAQSrDEespyT6AEP/vVSTjmYyxACc5Ug==" saltValue="dUebP3I3U644t1ppBux0WA==" spinCount="100000" sheet="true" selectLockedCells="true"/>
  <mergeCells count="112">
    <mergeCell ref="A1:E1"/>
    <mergeCell ref="F1:L1"/>
    <mergeCell ref="N1:S1"/>
    <mergeCell ref="T1:X1"/>
    <mergeCell ref="A2:E2"/>
    <mergeCell ref="F2:J2"/>
    <mergeCell ref="K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37"/>
    <mergeCell ref="E6:G6"/>
    <mergeCell ref="H6:J6"/>
    <mergeCell ref="E7:G7"/>
    <mergeCell ref="H7:J7"/>
    <mergeCell ref="E8:G8"/>
    <mergeCell ref="H8:J8"/>
    <mergeCell ref="E9:G9"/>
    <mergeCell ref="H9:J9"/>
    <mergeCell ref="M9:M10"/>
    <mergeCell ref="N9:N10"/>
    <mergeCell ref="O9:O10"/>
    <mergeCell ref="V9:V10"/>
    <mergeCell ref="W9:W10"/>
    <mergeCell ref="X9:X10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E28:G28"/>
    <mergeCell ref="H28:J28"/>
    <mergeCell ref="E29:G29"/>
    <mergeCell ref="H29:J29"/>
    <mergeCell ref="E30:G30"/>
    <mergeCell ref="H30:J30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A39:A46"/>
    <mergeCell ref="E39:G39"/>
    <mergeCell ref="H39:J39"/>
    <mergeCell ref="P39:R39"/>
    <mergeCell ref="E40:G40"/>
    <mergeCell ref="H40:J40"/>
    <mergeCell ref="E41:G41"/>
    <mergeCell ref="H41:J41"/>
    <mergeCell ref="E42:G42"/>
    <mergeCell ref="H42:J42"/>
    <mergeCell ref="E43:G43"/>
    <mergeCell ref="H43:J43"/>
    <mergeCell ref="E44:G44"/>
    <mergeCell ref="H44:J44"/>
    <mergeCell ref="E45:G45"/>
    <mergeCell ref="H45:J45"/>
    <mergeCell ref="E46:G46"/>
    <mergeCell ref="H46:J46"/>
    <mergeCell ref="E47:G47"/>
    <mergeCell ref="H47:J47"/>
    <mergeCell ref="W48:X48"/>
  </mergeCells>
  <dataValidations count="1">
    <dataValidation allowBlank="true" errorStyle="stop" operator="lessThanOrEqual" showDropDown="false" showErrorMessage="true" showInputMessage="true" sqref="D6:D16 L6:L12 O6:O9 R6:R8 X6:X9 O11:O13 X11:X12 O15 D17:D37 D39:D40 L39 O39 X39 D41:D46 L46 O46 R46 X46" type="decimal">
      <formula1>Q46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徳 島 県　折 込 部 数 表</oddHeader>
    <oddFooter>&amp;L&amp;9※印は合売店です。他紙(読売･朝日･毎日･産経･日経)を取り扱っている販売店についてはその部数を含めております。&amp;R&amp;9株式会社&amp;11 読宣四国　&amp;8TEL087(888)6133　FAX087(888)61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226" width="7.63"/>
    <col collapsed="false" customWidth="true" hidden="false" outlineLevel="0" max="2" min="2" style="226" width="8.63"/>
    <col collapsed="false" customWidth="true" hidden="false" outlineLevel="0" max="3" min="3" style="226" width="9.63"/>
    <col collapsed="false" customWidth="true" hidden="false" outlineLevel="0" max="4" min="4" style="226" width="11.63"/>
    <col collapsed="false" customWidth="true" hidden="false" outlineLevel="0" max="5" min="5" style="226" width="6.88"/>
    <col collapsed="false" customWidth="true" hidden="false" outlineLevel="0" max="6" min="6" style="226" width="8.87"/>
    <col collapsed="false" customWidth="true" hidden="false" outlineLevel="0" max="7" min="7" style="226" width="6.25"/>
    <col collapsed="false" customWidth="true" hidden="false" outlineLevel="0" max="8" min="8" style="226" width="3.13"/>
    <col collapsed="false" customWidth="true" hidden="false" outlineLevel="0" max="9" min="9" style="226" width="2.75"/>
    <col collapsed="false" customWidth="true" hidden="false" outlineLevel="0" max="10" min="10" style="226" width="3"/>
    <col collapsed="false" customWidth="true" hidden="false" outlineLevel="0" max="11" min="11" style="226" width="8.63"/>
    <col collapsed="false" customWidth="true" hidden="false" outlineLevel="0" max="12" min="12" style="226" width="11.63"/>
    <col collapsed="false" customWidth="true" hidden="false" outlineLevel="0" max="14" min="13" style="226" width="8.63"/>
    <col collapsed="false" customWidth="true" hidden="false" outlineLevel="0" max="15" min="15" style="226" width="10.63"/>
    <col collapsed="false" customWidth="true" hidden="false" outlineLevel="0" max="17" min="16" style="226" width="8.63"/>
    <col collapsed="false" customWidth="true" hidden="false" outlineLevel="0" max="18" min="18" style="226" width="10.63"/>
    <col collapsed="false" customWidth="true" hidden="false" outlineLevel="0" max="19" min="19" style="226" width="7.63"/>
    <col collapsed="false" customWidth="true" hidden="false" outlineLevel="0" max="20" min="20" style="226" width="8.63"/>
    <col collapsed="false" customWidth="true" hidden="false" outlineLevel="0" max="21" min="21" style="226" width="10.63"/>
    <col collapsed="false" customWidth="true" hidden="false" outlineLevel="0" max="23" min="22" style="226" width="8.63"/>
    <col collapsed="false" customWidth="true" hidden="false" outlineLevel="0" max="24" min="24" style="226" width="11.63"/>
    <col collapsed="false" customWidth="true" hidden="false" outlineLevel="0" max="25" min="25" style="226" width="5.37"/>
    <col collapsed="false" customWidth="false" hidden="false" outlineLevel="0" max="16384" min="26" style="226" width="9"/>
  </cols>
  <sheetData>
    <row r="1" s="89" customFormat="true" ht="22.5" hidden="false" customHeight="true" outlineLevel="0" collapsed="false">
      <c r="A1" s="85" t="s">
        <v>0</v>
      </c>
      <c r="B1" s="85"/>
      <c r="C1" s="85"/>
      <c r="D1" s="85"/>
      <c r="E1" s="85"/>
      <c r="F1" s="86" t="s">
        <v>61</v>
      </c>
      <c r="G1" s="86"/>
      <c r="H1" s="86"/>
      <c r="I1" s="86"/>
      <c r="J1" s="86"/>
      <c r="K1" s="86"/>
      <c r="L1" s="86"/>
      <c r="M1" s="87" t="s">
        <v>3</v>
      </c>
      <c r="N1" s="87" t="s">
        <v>62</v>
      </c>
      <c r="O1" s="87"/>
      <c r="P1" s="87"/>
      <c r="Q1" s="87"/>
      <c r="R1" s="87"/>
      <c r="S1" s="87"/>
      <c r="T1" s="88" t="s">
        <v>5</v>
      </c>
      <c r="U1" s="88"/>
      <c r="V1" s="88"/>
      <c r="W1" s="88"/>
      <c r="X1" s="88"/>
    </row>
    <row r="2" s="96" customFormat="true" ht="30" hidden="false" customHeight="true" outlineLevel="0" collapsed="false">
      <c r="A2" s="90" t="n">
        <f aca="false">市郡別!A4</f>
        <v>0</v>
      </c>
      <c r="B2" s="90"/>
      <c r="C2" s="90"/>
      <c r="D2" s="90"/>
      <c r="E2" s="90"/>
      <c r="F2" s="91" t="n">
        <f aca="false">SUM(D11,L11,O11,D24,L24,O24,X24,D29,L29,D35,L35,O35,R35,X35,D41,D49,L49,R49)</f>
        <v>0</v>
      </c>
      <c r="G2" s="91"/>
      <c r="H2" s="91"/>
      <c r="I2" s="91"/>
      <c r="J2" s="91"/>
      <c r="K2" s="92" t="n">
        <f aca="false">市郡別!B4</f>
        <v>0</v>
      </c>
      <c r="L2" s="92"/>
      <c r="M2" s="93" t="str">
        <f aca="false">市郡別!サイズ2</f>
        <v>-</v>
      </c>
      <c r="N2" s="94" t="n">
        <f aca="false">市郡別!K4</f>
        <v>0</v>
      </c>
      <c r="O2" s="94"/>
      <c r="P2" s="94"/>
      <c r="Q2" s="94"/>
      <c r="R2" s="94"/>
      <c r="S2" s="94"/>
      <c r="T2" s="95" t="n">
        <f aca="false">市郡別!N4</f>
        <v>0</v>
      </c>
      <c r="U2" s="95"/>
      <c r="V2" s="95"/>
      <c r="W2" s="95"/>
      <c r="X2" s="95"/>
    </row>
    <row r="3" s="84" customFormat="true" ht="9" hidden="false" customHeight="true" outlineLevel="0" collapsed="false">
      <c r="A3" s="97"/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103" customFormat="true" ht="25.5" hidden="false" customHeight="true" outlineLevel="0" collapsed="false">
      <c r="A4" s="99" t="s">
        <v>63</v>
      </c>
      <c r="B4" s="100" t="s">
        <v>11</v>
      </c>
      <c r="C4" s="100"/>
      <c r="D4" s="100"/>
      <c r="E4" s="100"/>
      <c r="F4" s="100"/>
      <c r="G4" s="100"/>
      <c r="H4" s="101" t="s">
        <v>12</v>
      </c>
      <c r="I4" s="101"/>
      <c r="J4" s="101"/>
      <c r="K4" s="101"/>
      <c r="L4" s="101"/>
      <c r="M4" s="100" t="s">
        <v>13</v>
      </c>
      <c r="N4" s="100"/>
      <c r="O4" s="100"/>
      <c r="P4" s="101" t="s">
        <v>14</v>
      </c>
      <c r="Q4" s="101"/>
      <c r="R4" s="101"/>
      <c r="S4" s="100" t="s">
        <v>15</v>
      </c>
      <c r="T4" s="100"/>
      <c r="U4" s="100"/>
      <c r="V4" s="101" t="s">
        <v>16</v>
      </c>
      <c r="W4" s="101"/>
      <c r="X4" s="101"/>
      <c r="Y4" s="102"/>
    </row>
    <row r="5" s="84" customFormat="true" ht="18" hidden="false" customHeight="true" outlineLevel="0" collapsed="false">
      <c r="A5" s="99"/>
      <c r="B5" s="104" t="s">
        <v>68</v>
      </c>
      <c r="C5" s="105" t="s">
        <v>65</v>
      </c>
      <c r="D5" s="105" t="s">
        <v>66</v>
      </c>
      <c r="E5" s="106" t="s">
        <v>67</v>
      </c>
      <c r="F5" s="106"/>
      <c r="G5" s="106"/>
      <c r="H5" s="107" t="s">
        <v>68</v>
      </c>
      <c r="I5" s="107"/>
      <c r="J5" s="107"/>
      <c r="K5" s="105" t="s">
        <v>65</v>
      </c>
      <c r="L5" s="108" t="s">
        <v>66</v>
      </c>
      <c r="M5" s="104" t="s">
        <v>68</v>
      </c>
      <c r="N5" s="105" t="s">
        <v>65</v>
      </c>
      <c r="O5" s="106" t="s">
        <v>66</v>
      </c>
      <c r="P5" s="112" t="s">
        <v>68</v>
      </c>
      <c r="Q5" s="105" t="s">
        <v>65</v>
      </c>
      <c r="R5" s="108" t="s">
        <v>66</v>
      </c>
      <c r="S5" s="104" t="s">
        <v>68</v>
      </c>
      <c r="T5" s="105" t="s">
        <v>65</v>
      </c>
      <c r="U5" s="106" t="s">
        <v>66</v>
      </c>
      <c r="V5" s="112" t="s">
        <v>68</v>
      </c>
      <c r="W5" s="105" t="s">
        <v>65</v>
      </c>
      <c r="X5" s="108" t="s">
        <v>66</v>
      </c>
    </row>
    <row r="6" s="190" customFormat="true" ht="17.25" hidden="false" customHeight="true" outlineLevel="0" collapsed="false">
      <c r="A6" s="227" t="s">
        <v>24</v>
      </c>
      <c r="B6" s="115" t="s">
        <v>157</v>
      </c>
      <c r="C6" s="228" t="n">
        <v>2270</v>
      </c>
      <c r="D6" s="229"/>
      <c r="E6" s="230"/>
      <c r="F6" s="230"/>
      <c r="G6" s="230"/>
      <c r="H6" s="115" t="s">
        <v>157</v>
      </c>
      <c r="I6" s="115"/>
      <c r="J6" s="115"/>
      <c r="K6" s="231" t="n">
        <v>120</v>
      </c>
      <c r="L6" s="232"/>
      <c r="M6" s="119"/>
      <c r="N6" s="233"/>
      <c r="O6" s="234"/>
      <c r="P6" s="235"/>
      <c r="Q6" s="120"/>
      <c r="R6" s="236"/>
      <c r="S6" s="237"/>
      <c r="T6" s="238"/>
      <c r="U6" s="239"/>
      <c r="V6" s="240"/>
      <c r="W6" s="120"/>
      <c r="X6" s="241"/>
    </row>
    <row r="7" s="190" customFormat="true" ht="17.25" hidden="false" customHeight="true" outlineLevel="0" collapsed="false">
      <c r="A7" s="227"/>
      <c r="B7" s="242" t="s">
        <v>158</v>
      </c>
      <c r="C7" s="243" t="n">
        <v>1180</v>
      </c>
      <c r="D7" s="244"/>
      <c r="E7" s="143"/>
      <c r="F7" s="143"/>
      <c r="G7" s="143"/>
      <c r="H7" s="194"/>
      <c r="I7" s="194"/>
      <c r="J7" s="194"/>
      <c r="K7" s="245"/>
      <c r="L7" s="246"/>
      <c r="M7" s="247"/>
      <c r="N7" s="248"/>
      <c r="O7" s="249"/>
      <c r="P7" s="250"/>
      <c r="Q7" s="136"/>
      <c r="R7" s="251"/>
      <c r="S7" s="195"/>
      <c r="T7" s="150"/>
      <c r="U7" s="252"/>
      <c r="V7" s="253"/>
      <c r="W7" s="200"/>
      <c r="X7" s="254"/>
    </row>
    <row r="8" s="190" customFormat="true" ht="17.25" hidden="false" customHeight="true" outlineLevel="0" collapsed="false">
      <c r="A8" s="227"/>
      <c r="B8" s="242" t="s">
        <v>159</v>
      </c>
      <c r="C8" s="243" t="n">
        <v>2720</v>
      </c>
      <c r="D8" s="244"/>
      <c r="E8" s="143"/>
      <c r="F8" s="143"/>
      <c r="G8" s="143"/>
      <c r="H8" s="194"/>
      <c r="I8" s="194"/>
      <c r="J8" s="194"/>
      <c r="K8" s="245"/>
      <c r="L8" s="246"/>
      <c r="M8" s="193"/>
      <c r="N8" s="245"/>
      <c r="O8" s="255"/>
      <c r="P8" s="250"/>
      <c r="Q8" s="136"/>
      <c r="R8" s="251"/>
      <c r="S8" s="139"/>
      <c r="T8" s="136"/>
      <c r="U8" s="251"/>
      <c r="V8" s="256"/>
      <c r="W8" s="257"/>
      <c r="X8" s="254"/>
    </row>
    <row r="9" s="190" customFormat="true" ht="17.25" hidden="false" customHeight="true" outlineLevel="0" collapsed="false">
      <c r="A9" s="227"/>
      <c r="B9" s="129" t="s">
        <v>160</v>
      </c>
      <c r="C9" s="243" t="n">
        <v>2580</v>
      </c>
      <c r="D9" s="244"/>
      <c r="E9" s="154" t="s">
        <v>161</v>
      </c>
      <c r="F9" s="154"/>
      <c r="G9" s="154"/>
      <c r="H9" s="258"/>
      <c r="I9" s="258"/>
      <c r="J9" s="258"/>
      <c r="K9" s="245"/>
      <c r="L9" s="246"/>
      <c r="M9" s="193"/>
      <c r="N9" s="245"/>
      <c r="O9" s="255"/>
      <c r="P9" s="250"/>
      <c r="Q9" s="136"/>
      <c r="R9" s="251"/>
      <c r="S9" s="139"/>
      <c r="T9" s="136"/>
      <c r="U9" s="251"/>
      <c r="V9" s="256"/>
      <c r="W9" s="257"/>
      <c r="X9" s="254"/>
    </row>
    <row r="10" s="190" customFormat="true" ht="17.25" hidden="false" customHeight="true" outlineLevel="0" collapsed="false">
      <c r="A10" s="227"/>
      <c r="B10" s="129" t="s">
        <v>162</v>
      </c>
      <c r="C10" s="243" t="n">
        <v>2060</v>
      </c>
      <c r="D10" s="244"/>
      <c r="E10" s="143"/>
      <c r="F10" s="143"/>
      <c r="G10" s="143"/>
      <c r="H10" s="194"/>
      <c r="I10" s="194"/>
      <c r="J10" s="194"/>
      <c r="K10" s="245"/>
      <c r="L10" s="255"/>
      <c r="M10" s="193"/>
      <c r="N10" s="245"/>
      <c r="O10" s="255"/>
      <c r="P10" s="250"/>
      <c r="Q10" s="136"/>
      <c r="R10" s="251"/>
      <c r="S10" s="139"/>
      <c r="T10" s="136"/>
      <c r="U10" s="251"/>
      <c r="V10" s="259"/>
      <c r="W10" s="136"/>
      <c r="X10" s="146"/>
    </row>
    <row r="11" s="224" customFormat="true" ht="17.25" hidden="false" customHeight="true" outlineLevel="0" collapsed="false">
      <c r="A11" s="167" t="n">
        <f aca="false">SUM(C11,K11,N11,Q11,T11,W11)</f>
        <v>10930</v>
      </c>
      <c r="B11" s="168" t="s">
        <v>137</v>
      </c>
      <c r="C11" s="260" t="n">
        <f aca="false">SUM(C6:C10)</f>
        <v>10810</v>
      </c>
      <c r="D11" s="261" t="n">
        <f aca="false">SUM(D6:D10)</f>
        <v>0</v>
      </c>
      <c r="E11" s="262"/>
      <c r="F11" s="262"/>
      <c r="G11" s="262"/>
      <c r="H11" s="172" t="s">
        <v>137</v>
      </c>
      <c r="I11" s="172"/>
      <c r="J11" s="172"/>
      <c r="K11" s="169" t="n">
        <f aca="false">SUM(K6:K10)</f>
        <v>120</v>
      </c>
      <c r="L11" s="173" t="n">
        <f aca="false">SUM(L6:L10)</f>
        <v>0</v>
      </c>
      <c r="M11" s="174" t="s">
        <v>137</v>
      </c>
      <c r="N11" s="169" t="n">
        <f aca="false">SUM(N6:N10)</f>
        <v>0</v>
      </c>
      <c r="O11" s="175" t="n">
        <f aca="false">SUM(O6:O10)</f>
        <v>0</v>
      </c>
      <c r="P11" s="172"/>
      <c r="Q11" s="169"/>
      <c r="R11" s="173"/>
      <c r="S11" s="176"/>
      <c r="T11" s="169"/>
      <c r="U11" s="263"/>
      <c r="V11" s="172"/>
      <c r="W11" s="169"/>
      <c r="X11" s="173"/>
    </row>
    <row r="12" s="190" customFormat="true" ht="12" hidden="true" customHeight="true" outlineLevel="0" collapsed="false">
      <c r="A12" s="264"/>
      <c r="B12" s="265"/>
      <c r="C12" s="266"/>
      <c r="D12" s="266"/>
      <c r="E12" s="267"/>
      <c r="F12" s="267"/>
      <c r="G12" s="268"/>
      <c r="H12" s="267"/>
      <c r="I12" s="267"/>
      <c r="J12" s="267"/>
      <c r="K12" s="269"/>
      <c r="L12" s="269"/>
      <c r="M12" s="265"/>
      <c r="N12" s="269"/>
      <c r="O12" s="270"/>
      <c r="P12" s="267"/>
      <c r="Q12" s="269"/>
      <c r="R12" s="269"/>
      <c r="S12" s="271"/>
      <c r="T12" s="269"/>
      <c r="U12" s="270"/>
      <c r="V12" s="267"/>
      <c r="W12" s="269"/>
      <c r="X12" s="269"/>
    </row>
    <row r="13" s="190" customFormat="true" ht="17.25" hidden="false" customHeight="true" outlineLevel="0" collapsed="false">
      <c r="A13" s="227" t="s">
        <v>163</v>
      </c>
      <c r="B13" s="115" t="s">
        <v>164</v>
      </c>
      <c r="C13" s="272" t="s">
        <v>7</v>
      </c>
      <c r="D13" s="273"/>
      <c r="E13" s="230"/>
      <c r="F13" s="230"/>
      <c r="G13" s="230"/>
      <c r="H13" s="115" t="s">
        <v>165</v>
      </c>
      <c r="I13" s="115"/>
      <c r="J13" s="115"/>
      <c r="K13" s="231" t="n">
        <v>480</v>
      </c>
      <c r="L13" s="232"/>
      <c r="M13" s="119"/>
      <c r="N13" s="233"/>
      <c r="O13" s="234"/>
      <c r="P13" s="235"/>
      <c r="Q13" s="120"/>
      <c r="R13" s="236"/>
      <c r="S13" s="125"/>
      <c r="T13" s="120"/>
      <c r="U13" s="236"/>
      <c r="V13" s="274"/>
      <c r="W13" s="233"/>
      <c r="X13" s="275"/>
    </row>
    <row r="14" s="190" customFormat="true" ht="17.25" hidden="false" customHeight="true" outlineLevel="0" collapsed="false">
      <c r="A14" s="227"/>
      <c r="B14" s="129" t="s">
        <v>166</v>
      </c>
      <c r="C14" s="243" t="n">
        <v>3440</v>
      </c>
      <c r="D14" s="276"/>
      <c r="E14" s="143"/>
      <c r="F14" s="143"/>
      <c r="G14" s="143"/>
      <c r="H14" s="258"/>
      <c r="I14" s="258"/>
      <c r="J14" s="258"/>
      <c r="K14" s="277"/>
      <c r="L14" s="278"/>
      <c r="M14" s="279"/>
      <c r="N14" s="277"/>
      <c r="O14" s="278"/>
      <c r="P14" s="280"/>
      <c r="Q14" s="123"/>
      <c r="R14" s="281"/>
      <c r="S14" s="187"/>
      <c r="T14" s="123"/>
      <c r="U14" s="281"/>
      <c r="V14" s="279"/>
      <c r="W14" s="277"/>
      <c r="X14" s="282"/>
    </row>
    <row r="15" s="190" customFormat="true" ht="17.25" hidden="false" customHeight="true" outlineLevel="0" collapsed="false">
      <c r="A15" s="227"/>
      <c r="B15" s="129" t="s">
        <v>167</v>
      </c>
      <c r="C15" s="272" t="s">
        <v>7</v>
      </c>
      <c r="D15" s="273"/>
      <c r="E15" s="143"/>
      <c r="F15" s="143"/>
      <c r="G15" s="143"/>
      <c r="H15" s="194"/>
      <c r="I15" s="194"/>
      <c r="J15" s="194"/>
      <c r="K15" s="245"/>
      <c r="L15" s="246"/>
      <c r="M15" s="193"/>
      <c r="N15" s="248"/>
      <c r="O15" s="249"/>
      <c r="P15" s="250"/>
      <c r="Q15" s="136"/>
      <c r="R15" s="251"/>
      <c r="S15" s="139"/>
      <c r="T15" s="283"/>
      <c r="U15" s="252"/>
      <c r="V15" s="247"/>
      <c r="W15" s="284"/>
      <c r="X15" s="285"/>
    </row>
    <row r="16" s="190" customFormat="true" ht="17.25" hidden="false" customHeight="true" outlineLevel="0" collapsed="false">
      <c r="A16" s="227"/>
      <c r="B16" s="129" t="s">
        <v>168</v>
      </c>
      <c r="C16" s="286" t="n">
        <v>3210</v>
      </c>
      <c r="D16" s="287"/>
      <c r="E16" s="143"/>
      <c r="F16" s="143"/>
      <c r="G16" s="143"/>
      <c r="H16" s="194"/>
      <c r="I16" s="194"/>
      <c r="J16" s="194"/>
      <c r="K16" s="245"/>
      <c r="L16" s="246"/>
      <c r="M16" s="193"/>
      <c r="N16" s="248"/>
      <c r="O16" s="249"/>
      <c r="P16" s="288"/>
      <c r="Q16" s="289"/>
      <c r="R16" s="252"/>
      <c r="S16" s="139"/>
      <c r="T16" s="283"/>
      <c r="U16" s="252"/>
      <c r="V16" s="247"/>
      <c r="W16" s="290"/>
      <c r="X16" s="285"/>
      <c r="Z16" s="291"/>
    </row>
    <row r="17" s="190" customFormat="true" ht="17.25" hidden="false" customHeight="true" outlineLevel="0" collapsed="false">
      <c r="A17" s="227"/>
      <c r="B17" s="129" t="s">
        <v>169</v>
      </c>
      <c r="C17" s="243" t="n">
        <v>1840</v>
      </c>
      <c r="D17" s="244"/>
      <c r="E17" s="143" t="s">
        <v>170</v>
      </c>
      <c r="F17" s="143"/>
      <c r="G17" s="143"/>
      <c r="H17" s="194"/>
      <c r="I17" s="194"/>
      <c r="J17" s="194"/>
      <c r="K17" s="245"/>
      <c r="L17" s="246"/>
      <c r="M17" s="193"/>
      <c r="N17" s="248"/>
      <c r="O17" s="249"/>
      <c r="P17" s="250"/>
      <c r="Q17" s="289"/>
      <c r="R17" s="252"/>
      <c r="S17" s="139"/>
      <c r="T17" s="289"/>
      <c r="U17" s="252"/>
      <c r="V17" s="247"/>
      <c r="W17" s="284"/>
      <c r="X17" s="285"/>
    </row>
    <row r="18" s="190" customFormat="true" ht="17.25" hidden="false" customHeight="true" outlineLevel="0" collapsed="false">
      <c r="A18" s="227"/>
      <c r="B18" s="129" t="s">
        <v>171</v>
      </c>
      <c r="C18" s="292" t="s">
        <v>172</v>
      </c>
      <c r="D18" s="273"/>
      <c r="E18" s="143"/>
      <c r="F18" s="143"/>
      <c r="G18" s="143"/>
      <c r="H18" s="194"/>
      <c r="I18" s="194"/>
      <c r="J18" s="194"/>
      <c r="K18" s="245"/>
      <c r="L18" s="246"/>
      <c r="M18" s="193"/>
      <c r="N18" s="248"/>
      <c r="O18" s="249"/>
      <c r="P18" s="293"/>
      <c r="Q18" s="289"/>
      <c r="R18" s="252"/>
      <c r="S18" s="139"/>
      <c r="T18" s="289"/>
      <c r="U18" s="252"/>
      <c r="V18" s="247"/>
      <c r="W18" s="290"/>
      <c r="X18" s="285"/>
    </row>
    <row r="19" s="190" customFormat="true" ht="17.25" hidden="false" customHeight="true" outlineLevel="0" collapsed="false">
      <c r="A19" s="227"/>
      <c r="B19" s="129" t="s">
        <v>173</v>
      </c>
      <c r="C19" s="243" t="n">
        <v>1410</v>
      </c>
      <c r="D19" s="244"/>
      <c r="E19" s="143" t="s">
        <v>174</v>
      </c>
      <c r="F19" s="143"/>
      <c r="G19" s="143"/>
      <c r="H19" s="194"/>
      <c r="I19" s="194"/>
      <c r="J19" s="194"/>
      <c r="K19" s="245"/>
      <c r="L19" s="246"/>
      <c r="M19" s="193"/>
      <c r="N19" s="245"/>
      <c r="O19" s="255"/>
      <c r="P19" s="294"/>
      <c r="Q19" s="289"/>
      <c r="R19" s="252"/>
      <c r="S19" s="195"/>
      <c r="T19" s="289"/>
      <c r="U19" s="252"/>
      <c r="V19" s="193"/>
      <c r="W19" s="290"/>
      <c r="X19" s="295"/>
    </row>
    <row r="20" s="190" customFormat="true" ht="17.25" hidden="false" customHeight="true" outlineLevel="0" collapsed="false">
      <c r="A20" s="227"/>
      <c r="B20" s="129" t="s">
        <v>175</v>
      </c>
      <c r="C20" s="292" t="s">
        <v>176</v>
      </c>
      <c r="D20" s="273"/>
      <c r="E20" s="143" t="s">
        <v>177</v>
      </c>
      <c r="F20" s="143"/>
      <c r="G20" s="143"/>
      <c r="H20" s="194"/>
      <c r="I20" s="194"/>
      <c r="J20" s="194"/>
      <c r="K20" s="245"/>
      <c r="L20" s="246"/>
      <c r="M20" s="193"/>
      <c r="N20" s="245"/>
      <c r="O20" s="255"/>
      <c r="P20" s="294"/>
      <c r="Q20" s="289"/>
      <c r="R20" s="252"/>
      <c r="S20" s="195"/>
      <c r="T20" s="289"/>
      <c r="U20" s="252"/>
      <c r="V20" s="193"/>
      <c r="W20" s="290"/>
      <c r="X20" s="295"/>
    </row>
    <row r="21" s="190" customFormat="true" ht="17.25" hidden="false" customHeight="true" outlineLevel="0" collapsed="false">
      <c r="A21" s="227"/>
      <c r="B21" s="129" t="s">
        <v>178</v>
      </c>
      <c r="C21" s="243" t="n">
        <v>2310</v>
      </c>
      <c r="D21" s="244"/>
      <c r="E21" s="143" t="s">
        <v>177</v>
      </c>
      <c r="F21" s="143"/>
      <c r="G21" s="143"/>
      <c r="H21" s="194"/>
      <c r="I21" s="194"/>
      <c r="J21" s="194"/>
      <c r="K21" s="245"/>
      <c r="L21" s="246"/>
      <c r="M21" s="193"/>
      <c r="N21" s="245"/>
      <c r="O21" s="255"/>
      <c r="P21" s="294"/>
      <c r="Q21" s="289"/>
      <c r="R21" s="252"/>
      <c r="S21" s="195"/>
      <c r="T21" s="289"/>
      <c r="U21" s="252"/>
      <c r="V21" s="193"/>
      <c r="W21" s="290"/>
      <c r="X21" s="295"/>
    </row>
    <row r="22" s="190" customFormat="true" ht="17.25" hidden="false" customHeight="true" outlineLevel="0" collapsed="false">
      <c r="A22" s="227"/>
      <c r="B22" s="129" t="s">
        <v>179</v>
      </c>
      <c r="C22" s="243" t="n">
        <v>1490</v>
      </c>
      <c r="D22" s="244"/>
      <c r="E22" s="143" t="s">
        <v>180</v>
      </c>
      <c r="F22" s="143"/>
      <c r="G22" s="143"/>
      <c r="H22" s="129" t="s">
        <v>181</v>
      </c>
      <c r="I22" s="129"/>
      <c r="J22" s="129"/>
      <c r="K22" s="245" t="n">
        <v>220</v>
      </c>
      <c r="L22" s="296"/>
      <c r="M22" s="193"/>
      <c r="N22" s="245"/>
      <c r="O22" s="255"/>
      <c r="P22" s="294"/>
      <c r="Q22" s="289"/>
      <c r="R22" s="252"/>
      <c r="S22" s="195"/>
      <c r="T22" s="289"/>
      <c r="U22" s="252"/>
      <c r="V22" s="193"/>
      <c r="W22" s="290"/>
      <c r="X22" s="295"/>
    </row>
    <row r="23" s="190" customFormat="true" ht="17.25" hidden="false" customHeight="true" outlineLevel="0" collapsed="false">
      <c r="A23" s="227"/>
      <c r="B23" s="129"/>
      <c r="C23" s="243"/>
      <c r="D23" s="273"/>
      <c r="E23" s="143"/>
      <c r="F23" s="143"/>
      <c r="G23" s="143"/>
      <c r="H23" s="194"/>
      <c r="I23" s="194"/>
      <c r="J23" s="194"/>
      <c r="K23" s="245"/>
      <c r="L23" s="255"/>
      <c r="M23" s="193"/>
      <c r="N23" s="245"/>
      <c r="O23" s="255"/>
      <c r="P23" s="294"/>
      <c r="Q23" s="289"/>
      <c r="R23" s="252"/>
      <c r="S23" s="195"/>
      <c r="T23" s="289"/>
      <c r="U23" s="252"/>
      <c r="V23" s="193"/>
      <c r="W23" s="290"/>
      <c r="X23" s="295"/>
    </row>
    <row r="24" s="224" customFormat="true" ht="17.25" hidden="false" customHeight="true" outlineLevel="0" collapsed="false">
      <c r="A24" s="167" t="n">
        <f aca="false">SUM(W24,N24,K24,C24)</f>
        <v>14400</v>
      </c>
      <c r="B24" s="168" t="s">
        <v>137</v>
      </c>
      <c r="C24" s="260" t="n">
        <f aca="false">SUM(C13:C23)</f>
        <v>13700</v>
      </c>
      <c r="D24" s="261" t="n">
        <f aca="false">SUM(D13:D23)</f>
        <v>0</v>
      </c>
      <c r="E24" s="262"/>
      <c r="F24" s="262"/>
      <c r="G24" s="262"/>
      <c r="H24" s="172" t="s">
        <v>137</v>
      </c>
      <c r="I24" s="172"/>
      <c r="J24" s="172"/>
      <c r="K24" s="169" t="n">
        <f aca="false">SUM(K13:K23)</f>
        <v>700</v>
      </c>
      <c r="L24" s="173" t="n">
        <f aca="false">SUM(L13:L23)</f>
        <v>0</v>
      </c>
      <c r="M24" s="174" t="s">
        <v>137</v>
      </c>
      <c r="N24" s="169" t="n">
        <f aca="false">SUM(N13:N23)</f>
        <v>0</v>
      </c>
      <c r="O24" s="175" t="n">
        <f aca="false">SUM(O13:O23)</f>
        <v>0</v>
      </c>
      <c r="P24" s="172"/>
      <c r="Q24" s="169"/>
      <c r="R24" s="173"/>
      <c r="S24" s="176"/>
      <c r="T24" s="169"/>
      <c r="U24" s="263"/>
      <c r="V24" s="172" t="s">
        <v>137</v>
      </c>
      <c r="W24" s="169" t="n">
        <f aca="false">SUM(W13:W23)</f>
        <v>0</v>
      </c>
      <c r="X24" s="173" t="n">
        <f aca="false">SUM(X13:X23)</f>
        <v>0</v>
      </c>
    </row>
    <row r="25" s="190" customFormat="true" ht="12" hidden="true" customHeight="true" outlineLevel="0" collapsed="false">
      <c r="A25" s="264"/>
      <c r="B25" s="265"/>
      <c r="C25" s="266"/>
      <c r="D25" s="266"/>
      <c r="E25" s="267"/>
      <c r="F25" s="267"/>
      <c r="G25" s="268"/>
      <c r="H25" s="267"/>
      <c r="I25" s="267"/>
      <c r="J25" s="267"/>
      <c r="K25" s="269"/>
      <c r="L25" s="269"/>
      <c r="M25" s="265"/>
      <c r="N25" s="269"/>
      <c r="O25" s="270"/>
      <c r="P25" s="267"/>
      <c r="Q25" s="269"/>
      <c r="R25" s="269"/>
      <c r="S25" s="271"/>
      <c r="T25" s="269"/>
      <c r="U25" s="270"/>
      <c r="V25" s="267"/>
      <c r="W25" s="269"/>
      <c r="X25" s="269"/>
    </row>
    <row r="26" s="190" customFormat="true" ht="18.75" hidden="false" customHeight="true" outlineLevel="0" collapsed="false">
      <c r="A26" s="297" t="s">
        <v>26</v>
      </c>
      <c r="B26" s="122" t="s">
        <v>182</v>
      </c>
      <c r="C26" s="298" t="n">
        <v>1600</v>
      </c>
      <c r="D26" s="276"/>
      <c r="E26" s="183" t="s">
        <v>183</v>
      </c>
      <c r="F26" s="183"/>
      <c r="G26" s="183"/>
      <c r="H26" s="122" t="s">
        <v>182</v>
      </c>
      <c r="I26" s="122"/>
      <c r="J26" s="122"/>
      <c r="K26" s="277" t="n">
        <v>30</v>
      </c>
      <c r="L26" s="299"/>
      <c r="M26" s="300"/>
      <c r="N26" s="277"/>
      <c r="O26" s="301"/>
      <c r="P26" s="280"/>
      <c r="Q26" s="123"/>
      <c r="R26" s="281"/>
      <c r="S26" s="187"/>
      <c r="T26" s="123"/>
      <c r="U26" s="302"/>
      <c r="V26" s="300"/>
      <c r="W26" s="123"/>
      <c r="X26" s="303"/>
    </row>
    <row r="27" s="190" customFormat="true" ht="18.75" hidden="false" customHeight="true" outlineLevel="0" collapsed="false">
      <c r="A27" s="297"/>
      <c r="B27" s="194"/>
      <c r="C27" s="243"/>
      <c r="D27" s="273"/>
      <c r="E27" s="143"/>
      <c r="F27" s="143"/>
      <c r="G27" s="143"/>
      <c r="H27" s="194"/>
      <c r="I27" s="194"/>
      <c r="J27" s="194"/>
      <c r="K27" s="245"/>
      <c r="L27" s="249"/>
      <c r="M27" s="259"/>
      <c r="N27" s="245"/>
      <c r="O27" s="255"/>
      <c r="P27" s="250"/>
      <c r="Q27" s="136"/>
      <c r="R27" s="251"/>
      <c r="S27" s="195"/>
      <c r="T27" s="150"/>
      <c r="U27" s="252"/>
      <c r="V27" s="259"/>
      <c r="W27" s="198"/>
      <c r="X27" s="304"/>
    </row>
    <row r="28" s="190" customFormat="true" ht="18.75" hidden="false" customHeight="true" outlineLevel="0" collapsed="false">
      <c r="A28" s="297"/>
      <c r="B28" s="194"/>
      <c r="C28" s="305"/>
      <c r="D28" s="306"/>
      <c r="E28" s="143"/>
      <c r="F28" s="143"/>
      <c r="G28" s="143"/>
      <c r="H28" s="194"/>
      <c r="I28" s="194"/>
      <c r="J28" s="194"/>
      <c r="K28" s="245"/>
      <c r="L28" s="255"/>
      <c r="M28" s="259"/>
      <c r="N28" s="245"/>
      <c r="O28" s="255"/>
      <c r="P28" s="250"/>
      <c r="Q28" s="136"/>
      <c r="R28" s="251"/>
      <c r="S28" s="139"/>
      <c r="T28" s="136"/>
      <c r="U28" s="251"/>
      <c r="V28" s="259"/>
      <c r="W28" s="136"/>
      <c r="X28" s="146"/>
    </row>
    <row r="29" s="224" customFormat="true" ht="17.25" hidden="false" customHeight="true" outlineLevel="0" collapsed="false">
      <c r="A29" s="167" t="n">
        <f aca="false">SUM(C29,K29,N29,Q29,T29,W29)</f>
        <v>1630</v>
      </c>
      <c r="B29" s="168" t="s">
        <v>137</v>
      </c>
      <c r="C29" s="260" t="n">
        <f aca="false">SUM(C26:C28)</f>
        <v>1600</v>
      </c>
      <c r="D29" s="261" t="n">
        <f aca="false">SUM(D26:D28)</f>
        <v>0</v>
      </c>
      <c r="E29" s="262"/>
      <c r="F29" s="262"/>
      <c r="G29" s="262"/>
      <c r="H29" s="172" t="s">
        <v>137</v>
      </c>
      <c r="I29" s="172"/>
      <c r="J29" s="172"/>
      <c r="K29" s="169" t="n">
        <f aca="false">SUM(K26:K28)</f>
        <v>30</v>
      </c>
      <c r="L29" s="173" t="n">
        <f aca="false">SUM(L26:L28)</f>
        <v>0</v>
      </c>
      <c r="M29" s="174"/>
      <c r="N29" s="169"/>
      <c r="O29" s="175"/>
      <c r="P29" s="172"/>
      <c r="Q29" s="169"/>
      <c r="R29" s="173"/>
      <c r="S29" s="176"/>
      <c r="T29" s="169"/>
      <c r="U29" s="263"/>
      <c r="V29" s="172"/>
      <c r="W29" s="169"/>
      <c r="X29" s="173"/>
    </row>
    <row r="30" s="190" customFormat="true" ht="12" hidden="true" customHeight="true" outlineLevel="0" collapsed="false">
      <c r="A30" s="264"/>
      <c r="B30" s="265"/>
      <c r="C30" s="266"/>
      <c r="D30" s="266"/>
      <c r="E30" s="267"/>
      <c r="F30" s="267"/>
      <c r="G30" s="268"/>
      <c r="H30" s="267"/>
      <c r="I30" s="267"/>
      <c r="J30" s="267"/>
      <c r="K30" s="269"/>
      <c r="L30" s="269"/>
      <c r="M30" s="265"/>
      <c r="N30" s="269"/>
      <c r="O30" s="270"/>
      <c r="P30" s="267"/>
      <c r="Q30" s="269"/>
      <c r="R30" s="269"/>
      <c r="S30" s="271"/>
      <c r="T30" s="269"/>
      <c r="U30" s="270"/>
      <c r="V30" s="267"/>
      <c r="W30" s="269"/>
      <c r="X30" s="269"/>
    </row>
    <row r="31" s="190" customFormat="true" ht="17.25" hidden="false" customHeight="true" outlineLevel="0" collapsed="false">
      <c r="A31" s="227" t="s">
        <v>27</v>
      </c>
      <c r="B31" s="115" t="s">
        <v>184</v>
      </c>
      <c r="C31" s="228" t="n">
        <v>1190</v>
      </c>
      <c r="D31" s="229"/>
      <c r="E31" s="307"/>
      <c r="F31" s="307"/>
      <c r="G31" s="307"/>
      <c r="H31" s="115" t="s">
        <v>185</v>
      </c>
      <c r="I31" s="115"/>
      <c r="J31" s="115"/>
      <c r="K31" s="231" t="n">
        <v>100</v>
      </c>
      <c r="L31" s="232"/>
      <c r="M31" s="119" t="s">
        <v>185</v>
      </c>
      <c r="N31" s="272" t="s">
        <v>7</v>
      </c>
      <c r="O31" s="273"/>
      <c r="P31" s="115" t="s">
        <v>185</v>
      </c>
      <c r="Q31" s="272" t="s">
        <v>7</v>
      </c>
      <c r="R31" s="273"/>
      <c r="S31" s="125"/>
      <c r="T31" s="120"/>
      <c r="U31" s="236"/>
      <c r="V31" s="308" t="s">
        <v>186</v>
      </c>
      <c r="W31" s="272" t="s">
        <v>7</v>
      </c>
      <c r="X31" s="309"/>
    </row>
    <row r="32" s="190" customFormat="true" ht="17.25" hidden="false" customHeight="true" outlineLevel="0" collapsed="false">
      <c r="A32" s="227"/>
      <c r="B32" s="122" t="s">
        <v>185</v>
      </c>
      <c r="C32" s="298" t="n">
        <v>4140</v>
      </c>
      <c r="D32" s="244"/>
      <c r="E32" s="310"/>
      <c r="F32" s="310"/>
      <c r="G32" s="310"/>
      <c r="H32" s="194"/>
      <c r="I32" s="194"/>
      <c r="J32" s="194"/>
      <c r="K32" s="245"/>
      <c r="L32" s="255"/>
      <c r="M32" s="193"/>
      <c r="N32" s="311"/>
      <c r="O32" s="312"/>
      <c r="P32" s="194"/>
      <c r="Q32" s="245"/>
      <c r="R32" s="313"/>
      <c r="S32" s="139"/>
      <c r="T32" s="136"/>
      <c r="U32" s="251"/>
      <c r="V32" s="193"/>
      <c r="W32" s="314"/>
      <c r="X32" s="309"/>
    </row>
    <row r="33" s="190" customFormat="true" ht="17.25" hidden="false" customHeight="true" outlineLevel="0" collapsed="false">
      <c r="A33" s="227"/>
      <c r="B33" s="129" t="s">
        <v>187</v>
      </c>
      <c r="C33" s="243" t="n">
        <v>2040</v>
      </c>
      <c r="D33" s="244"/>
      <c r="E33" s="310"/>
      <c r="F33" s="310"/>
      <c r="G33" s="310"/>
      <c r="H33" s="194"/>
      <c r="I33" s="194"/>
      <c r="J33" s="194"/>
      <c r="K33" s="245"/>
      <c r="L33" s="255"/>
      <c r="M33" s="193"/>
      <c r="N33" s="315"/>
      <c r="O33" s="316"/>
      <c r="P33" s="194"/>
      <c r="Q33" s="245"/>
      <c r="R33" s="313"/>
      <c r="S33" s="139"/>
      <c r="T33" s="136"/>
      <c r="U33" s="251"/>
      <c r="V33" s="193"/>
      <c r="W33" s="248"/>
      <c r="X33" s="285"/>
    </row>
    <row r="34" s="190" customFormat="true" ht="17.25" hidden="false" customHeight="true" outlineLevel="0" collapsed="false">
      <c r="A34" s="227"/>
      <c r="B34" s="129" t="s">
        <v>188</v>
      </c>
      <c r="C34" s="272" t="s">
        <v>7</v>
      </c>
      <c r="D34" s="273"/>
      <c r="E34" s="310"/>
      <c r="F34" s="310"/>
      <c r="G34" s="310"/>
      <c r="H34" s="194"/>
      <c r="I34" s="194"/>
      <c r="J34" s="194"/>
      <c r="K34" s="245"/>
      <c r="L34" s="255"/>
      <c r="M34" s="193"/>
      <c r="N34" s="311"/>
      <c r="O34" s="312"/>
      <c r="P34" s="194"/>
      <c r="Q34" s="245"/>
      <c r="R34" s="313"/>
      <c r="S34" s="139"/>
      <c r="T34" s="136"/>
      <c r="U34" s="251"/>
      <c r="V34" s="193"/>
      <c r="W34" s="248"/>
      <c r="X34" s="285"/>
    </row>
    <row r="35" s="224" customFormat="true" ht="17.25" hidden="false" customHeight="true" outlineLevel="0" collapsed="false">
      <c r="A35" s="167" t="n">
        <f aca="false">SUM(C35,K35,N35,Q35,T35,W35)</f>
        <v>7470</v>
      </c>
      <c r="B35" s="168" t="s">
        <v>137</v>
      </c>
      <c r="C35" s="260" t="n">
        <f aca="false">SUM(C31:C34)</f>
        <v>7370</v>
      </c>
      <c r="D35" s="261" t="n">
        <f aca="false">SUM(D31:D34)</f>
        <v>0</v>
      </c>
      <c r="E35" s="262"/>
      <c r="F35" s="262"/>
      <c r="G35" s="262"/>
      <c r="H35" s="172" t="s">
        <v>137</v>
      </c>
      <c r="I35" s="172"/>
      <c r="J35" s="172"/>
      <c r="K35" s="169" t="n">
        <f aca="false">SUM(K31:K34)</f>
        <v>100</v>
      </c>
      <c r="L35" s="173" t="n">
        <f aca="false">SUM(L31)</f>
        <v>0</v>
      </c>
      <c r="M35" s="174" t="s">
        <v>137</v>
      </c>
      <c r="N35" s="169" t="n">
        <f aca="false">SUM(N26:N34)</f>
        <v>0</v>
      </c>
      <c r="O35" s="175" t="n">
        <f aca="false">SUM(O31)</f>
        <v>0</v>
      </c>
      <c r="P35" s="172" t="s">
        <v>137</v>
      </c>
      <c r="Q35" s="169" t="n">
        <f aca="false">SUM(Q26:Q34)</f>
        <v>0</v>
      </c>
      <c r="R35" s="173" t="n">
        <f aca="false">SUM(R31)</f>
        <v>0</v>
      </c>
      <c r="S35" s="176"/>
      <c r="T35" s="169"/>
      <c r="U35" s="263"/>
      <c r="V35" s="172" t="s">
        <v>137</v>
      </c>
      <c r="W35" s="169" t="n">
        <f aca="false">SUM(W26:W34)</f>
        <v>0</v>
      </c>
      <c r="X35" s="173" t="n">
        <f aca="false">SUM(X31)</f>
        <v>0</v>
      </c>
    </row>
    <row r="36" s="190" customFormat="true" ht="12" hidden="true" customHeight="true" outlineLevel="0" collapsed="false">
      <c r="A36" s="264"/>
      <c r="B36" s="265"/>
      <c r="C36" s="266"/>
      <c r="D36" s="266"/>
      <c r="E36" s="267"/>
      <c r="F36" s="267"/>
      <c r="G36" s="268"/>
      <c r="H36" s="267"/>
      <c r="I36" s="267"/>
      <c r="J36" s="267"/>
      <c r="K36" s="269"/>
      <c r="L36" s="269"/>
      <c r="M36" s="265"/>
      <c r="N36" s="269"/>
      <c r="O36" s="270"/>
      <c r="P36" s="267"/>
      <c r="Q36" s="269"/>
      <c r="R36" s="269"/>
      <c r="S36" s="271"/>
      <c r="T36" s="269"/>
      <c r="U36" s="270"/>
      <c r="V36" s="267"/>
      <c r="W36" s="269"/>
      <c r="X36" s="269"/>
    </row>
    <row r="37" s="190" customFormat="true" ht="31.5" hidden="false" customHeight="true" outlineLevel="0" collapsed="false">
      <c r="A37" s="227" t="s">
        <v>28</v>
      </c>
      <c r="B37" s="115" t="s">
        <v>189</v>
      </c>
      <c r="C37" s="228" t="n">
        <v>2380</v>
      </c>
      <c r="D37" s="229"/>
      <c r="E37" s="317" t="s">
        <v>190</v>
      </c>
      <c r="F37" s="317"/>
      <c r="G37" s="317"/>
      <c r="H37" s="235"/>
      <c r="I37" s="235"/>
      <c r="J37" s="235"/>
      <c r="K37" s="231"/>
      <c r="L37" s="318"/>
      <c r="M37" s="240"/>
      <c r="N37" s="120"/>
      <c r="O37" s="236"/>
      <c r="P37" s="235"/>
      <c r="Q37" s="120"/>
      <c r="R37" s="236"/>
      <c r="S37" s="237"/>
      <c r="T37" s="238"/>
      <c r="U37" s="239"/>
      <c r="V37" s="240"/>
      <c r="W37" s="120"/>
      <c r="X37" s="319"/>
    </row>
    <row r="38" s="190" customFormat="true" ht="17.25" hidden="false" customHeight="true" outlineLevel="0" collapsed="false">
      <c r="A38" s="227"/>
      <c r="B38" s="129" t="s">
        <v>191</v>
      </c>
      <c r="C38" s="243" t="n">
        <v>1350</v>
      </c>
      <c r="D38" s="244"/>
      <c r="E38" s="320" t="s">
        <v>192</v>
      </c>
      <c r="F38" s="320"/>
      <c r="G38" s="320"/>
      <c r="H38" s="250"/>
      <c r="I38" s="250"/>
      <c r="J38" s="250"/>
      <c r="K38" s="245"/>
      <c r="L38" s="255"/>
      <c r="M38" s="321"/>
      <c r="N38" s="289"/>
      <c r="O38" s="252"/>
      <c r="P38" s="250"/>
      <c r="Q38" s="136"/>
      <c r="R38" s="251"/>
      <c r="S38" s="195"/>
      <c r="T38" s="150"/>
      <c r="U38" s="252"/>
      <c r="V38" s="253"/>
      <c r="W38" s="200"/>
      <c r="X38" s="322"/>
    </row>
    <row r="39" s="190" customFormat="true" ht="17.25" hidden="false" customHeight="true" outlineLevel="0" collapsed="false">
      <c r="A39" s="227"/>
      <c r="B39" s="129"/>
      <c r="C39" s="243"/>
      <c r="D39" s="244"/>
      <c r="E39" s="323" t="s">
        <v>193</v>
      </c>
      <c r="F39" s="323"/>
      <c r="G39" s="323"/>
      <c r="H39" s="250"/>
      <c r="I39" s="250"/>
      <c r="J39" s="250"/>
      <c r="K39" s="245"/>
      <c r="L39" s="255"/>
      <c r="M39" s="259"/>
      <c r="N39" s="136"/>
      <c r="O39" s="251"/>
      <c r="P39" s="250"/>
      <c r="Q39" s="136"/>
      <c r="R39" s="251"/>
      <c r="S39" s="139"/>
      <c r="T39" s="136"/>
      <c r="U39" s="251"/>
      <c r="V39" s="256"/>
      <c r="W39" s="257"/>
      <c r="X39" s="322"/>
    </row>
    <row r="40" s="190" customFormat="true" ht="17.25" hidden="false" customHeight="true" outlineLevel="0" collapsed="false">
      <c r="A40" s="227"/>
      <c r="B40" s="129"/>
      <c r="C40" s="243"/>
      <c r="D40" s="306"/>
      <c r="E40" s="143"/>
      <c r="F40" s="143"/>
      <c r="G40" s="143"/>
      <c r="H40" s="250"/>
      <c r="I40" s="250"/>
      <c r="J40" s="250"/>
      <c r="K40" s="245"/>
      <c r="L40" s="255"/>
      <c r="M40" s="259"/>
      <c r="N40" s="136"/>
      <c r="O40" s="251"/>
      <c r="P40" s="250"/>
      <c r="Q40" s="136"/>
      <c r="R40" s="251"/>
      <c r="S40" s="139"/>
      <c r="T40" s="136"/>
      <c r="U40" s="251"/>
      <c r="V40" s="256"/>
      <c r="W40" s="257"/>
      <c r="X40" s="322"/>
    </row>
    <row r="41" s="224" customFormat="true" ht="17.25" hidden="false" customHeight="true" outlineLevel="0" collapsed="false">
      <c r="A41" s="167" t="n">
        <f aca="false">SUM(C41,K41,N41,Q41,T41,W41)</f>
        <v>3730</v>
      </c>
      <c r="B41" s="168" t="s">
        <v>137</v>
      </c>
      <c r="C41" s="260" t="n">
        <f aca="false">SUM(C37:C40)</f>
        <v>3730</v>
      </c>
      <c r="D41" s="261" t="n">
        <f aca="false">SUM(D37:D40)</f>
        <v>0</v>
      </c>
      <c r="E41" s="262"/>
      <c r="F41" s="262"/>
      <c r="G41" s="262"/>
      <c r="H41" s="172"/>
      <c r="I41" s="172"/>
      <c r="J41" s="172"/>
      <c r="K41" s="169" t="n">
        <f aca="false">SUM(K37:K40)</f>
        <v>0</v>
      </c>
      <c r="L41" s="173" t="n">
        <f aca="false">SUM(L37:L40)</f>
        <v>0</v>
      </c>
      <c r="M41" s="174"/>
      <c r="N41" s="169"/>
      <c r="O41" s="175"/>
      <c r="P41" s="172"/>
      <c r="Q41" s="169"/>
      <c r="R41" s="173"/>
      <c r="S41" s="176"/>
      <c r="T41" s="169"/>
      <c r="U41" s="263"/>
      <c r="V41" s="172"/>
      <c r="W41" s="169"/>
      <c r="X41" s="173"/>
    </row>
    <row r="42" s="190" customFormat="true" ht="12" hidden="true" customHeight="true" outlineLevel="0" collapsed="false">
      <c r="A42" s="264"/>
      <c r="B42" s="265"/>
      <c r="C42" s="266"/>
      <c r="D42" s="266"/>
      <c r="E42" s="267"/>
      <c r="F42" s="267"/>
      <c r="G42" s="268"/>
      <c r="H42" s="267"/>
      <c r="I42" s="267"/>
      <c r="J42" s="267"/>
      <c r="K42" s="269"/>
      <c r="L42" s="269"/>
      <c r="M42" s="265"/>
      <c r="N42" s="269"/>
      <c r="O42" s="270"/>
      <c r="P42" s="267"/>
      <c r="Q42" s="269"/>
      <c r="R42" s="269"/>
      <c r="S42" s="271"/>
      <c r="T42" s="269"/>
      <c r="U42" s="270"/>
      <c r="V42" s="267"/>
      <c r="W42" s="269"/>
      <c r="X42" s="269"/>
    </row>
    <row r="43" s="190" customFormat="true" ht="27.75" hidden="false" customHeight="true" outlineLevel="0" collapsed="false">
      <c r="A43" s="324" t="s">
        <v>29</v>
      </c>
      <c r="B43" s="325" t="s">
        <v>194</v>
      </c>
      <c r="C43" s="298" t="n">
        <v>1630</v>
      </c>
      <c r="D43" s="276"/>
      <c r="E43" s="326" t="s">
        <v>195</v>
      </c>
      <c r="F43" s="326"/>
      <c r="G43" s="326"/>
      <c r="H43" s="327"/>
      <c r="I43" s="327"/>
      <c r="J43" s="327"/>
      <c r="K43" s="277"/>
      <c r="L43" s="278"/>
      <c r="M43" s="300"/>
      <c r="N43" s="123"/>
      <c r="O43" s="281"/>
      <c r="P43" s="235"/>
      <c r="Q43" s="120"/>
      <c r="R43" s="236"/>
      <c r="S43" s="187"/>
      <c r="T43" s="123"/>
      <c r="U43" s="281"/>
      <c r="V43" s="300"/>
      <c r="W43" s="123"/>
      <c r="X43" s="328"/>
    </row>
    <row r="44" s="190" customFormat="true" ht="16.5" hidden="false" customHeight="true" outlineLevel="0" collapsed="false">
      <c r="A44" s="324"/>
      <c r="B44" s="129" t="s">
        <v>196</v>
      </c>
      <c r="C44" s="243" t="n">
        <v>1730</v>
      </c>
      <c r="D44" s="244"/>
      <c r="E44" s="329" t="s">
        <v>197</v>
      </c>
      <c r="F44" s="329"/>
      <c r="G44" s="329"/>
      <c r="H44" s="330"/>
      <c r="I44" s="330"/>
      <c r="J44" s="330"/>
      <c r="K44" s="245"/>
      <c r="L44" s="246"/>
      <c r="M44" s="259"/>
      <c r="N44" s="136"/>
      <c r="O44" s="140"/>
      <c r="P44" s="122" t="s">
        <v>198</v>
      </c>
      <c r="Q44" s="331" t="s">
        <v>7</v>
      </c>
      <c r="R44" s="278"/>
      <c r="S44" s="139"/>
      <c r="T44" s="283"/>
      <c r="U44" s="252"/>
      <c r="V44" s="321"/>
      <c r="W44" s="332"/>
      <c r="X44" s="333"/>
    </row>
    <row r="45" s="190" customFormat="true" ht="16.5" hidden="false" customHeight="true" outlineLevel="0" collapsed="false">
      <c r="A45" s="324"/>
      <c r="B45" s="129"/>
      <c r="C45" s="243"/>
      <c r="D45" s="244"/>
      <c r="E45" s="329"/>
      <c r="F45" s="329"/>
      <c r="G45" s="329"/>
      <c r="H45" s="334"/>
      <c r="I45" s="334"/>
      <c r="J45" s="334"/>
      <c r="K45" s="245"/>
      <c r="L45" s="246"/>
      <c r="M45" s="259"/>
      <c r="N45" s="289"/>
      <c r="O45" s="252"/>
      <c r="P45" s="288"/>
      <c r="Q45" s="289"/>
      <c r="R45" s="252"/>
      <c r="S45" s="139"/>
      <c r="T45" s="283"/>
      <c r="U45" s="252"/>
      <c r="V45" s="321"/>
      <c r="W45" s="150"/>
      <c r="X45" s="333"/>
      <c r="Z45" s="291"/>
    </row>
    <row r="46" s="190" customFormat="true" ht="17.25" hidden="false" customHeight="true" outlineLevel="0" collapsed="false">
      <c r="A46" s="324"/>
      <c r="B46" s="129" t="s">
        <v>199</v>
      </c>
      <c r="C46" s="243" t="n">
        <v>2280</v>
      </c>
      <c r="D46" s="244"/>
      <c r="E46" s="143" t="s">
        <v>200</v>
      </c>
      <c r="F46" s="143"/>
      <c r="G46" s="143"/>
      <c r="H46" s="129" t="s">
        <v>199</v>
      </c>
      <c r="I46" s="129"/>
      <c r="J46" s="129"/>
      <c r="K46" s="245" t="n">
        <v>100</v>
      </c>
      <c r="L46" s="296"/>
      <c r="M46" s="259"/>
      <c r="N46" s="289"/>
      <c r="O46" s="252"/>
      <c r="P46" s="288"/>
      <c r="Q46" s="289"/>
      <c r="R46" s="252"/>
      <c r="S46" s="139"/>
      <c r="T46" s="283"/>
      <c r="U46" s="252"/>
      <c r="V46" s="321"/>
      <c r="W46" s="150"/>
      <c r="X46" s="333"/>
      <c r="Z46" s="291"/>
    </row>
    <row r="47" s="190" customFormat="true" ht="17.25" hidden="false" customHeight="true" outlineLevel="0" collapsed="false">
      <c r="A47" s="324"/>
      <c r="B47" s="129" t="s">
        <v>201</v>
      </c>
      <c r="C47" s="243" t="n">
        <v>2410</v>
      </c>
      <c r="D47" s="244"/>
      <c r="E47" s="143" t="s">
        <v>202</v>
      </c>
      <c r="F47" s="143"/>
      <c r="G47" s="143"/>
      <c r="H47" s="129" t="s">
        <v>201</v>
      </c>
      <c r="I47" s="129"/>
      <c r="J47" s="129"/>
      <c r="K47" s="245" t="n">
        <v>310</v>
      </c>
      <c r="L47" s="296"/>
      <c r="M47" s="259"/>
      <c r="N47" s="289"/>
      <c r="O47" s="252"/>
      <c r="P47" s="250"/>
      <c r="Q47" s="289"/>
      <c r="R47" s="252"/>
      <c r="S47" s="139"/>
      <c r="T47" s="289"/>
      <c r="U47" s="252"/>
      <c r="V47" s="321"/>
      <c r="W47" s="332"/>
      <c r="X47" s="333"/>
    </row>
    <row r="48" s="190" customFormat="true" ht="17.25" hidden="false" customHeight="true" outlineLevel="0" collapsed="false">
      <c r="A48" s="324"/>
      <c r="B48" s="129" t="s">
        <v>203</v>
      </c>
      <c r="C48" s="335" t="s">
        <v>204</v>
      </c>
      <c r="D48" s="336"/>
      <c r="E48" s="143" t="s">
        <v>205</v>
      </c>
      <c r="F48" s="143"/>
      <c r="G48" s="143"/>
      <c r="H48" s="129"/>
      <c r="I48" s="129"/>
      <c r="J48" s="129"/>
      <c r="K48" s="245"/>
      <c r="L48" s="255"/>
      <c r="M48" s="259"/>
      <c r="N48" s="136"/>
      <c r="O48" s="251"/>
      <c r="P48" s="250"/>
      <c r="Q48" s="136"/>
      <c r="R48" s="251"/>
      <c r="S48" s="139"/>
      <c r="T48" s="150"/>
      <c r="U48" s="251"/>
      <c r="V48" s="259"/>
      <c r="W48" s="150"/>
      <c r="X48" s="337"/>
    </row>
    <row r="49" s="224" customFormat="true" ht="17.25" hidden="false" customHeight="true" outlineLevel="0" collapsed="false">
      <c r="A49" s="213" t="n">
        <f aca="false">SUM(W49,Q49,K49,C49)</f>
        <v>8460</v>
      </c>
      <c r="B49" s="338" t="s">
        <v>137</v>
      </c>
      <c r="C49" s="339" t="n">
        <f aca="false">SUM(C43:C48)</f>
        <v>8050</v>
      </c>
      <c r="D49" s="340" t="n">
        <f aca="false">SUM(D43:D48)</f>
        <v>0</v>
      </c>
      <c r="E49" s="341"/>
      <c r="F49" s="341"/>
      <c r="G49" s="341"/>
      <c r="H49" s="218" t="s">
        <v>137</v>
      </c>
      <c r="I49" s="218"/>
      <c r="J49" s="218"/>
      <c r="K49" s="215" t="n">
        <f aca="false">SUM(K43:K48)</f>
        <v>410</v>
      </c>
      <c r="L49" s="219" t="n">
        <f aca="false">SUM(L43:L47)</f>
        <v>0</v>
      </c>
      <c r="M49" s="214"/>
      <c r="N49" s="215"/>
      <c r="O49" s="220"/>
      <c r="P49" s="172" t="s">
        <v>137</v>
      </c>
      <c r="Q49" s="169" t="n">
        <f aca="false">SUM(Q43:Q48)</f>
        <v>0</v>
      </c>
      <c r="R49" s="173" t="n">
        <f aca="false">SUM(R44)</f>
        <v>0</v>
      </c>
      <c r="S49" s="221"/>
      <c r="T49" s="215"/>
      <c r="U49" s="342"/>
      <c r="V49" s="218"/>
      <c r="W49" s="215"/>
      <c r="X49" s="219"/>
    </row>
    <row r="50" customFormat="false" ht="14.25" hidden="false" customHeight="false" outlineLevel="0" collapsed="false">
      <c r="A50" s="343"/>
      <c r="B50" s="343"/>
      <c r="C50" s="344"/>
      <c r="D50" s="344"/>
      <c r="E50" s="343"/>
      <c r="F50" s="343"/>
      <c r="G50" s="343"/>
      <c r="H50" s="343"/>
      <c r="I50" s="343"/>
      <c r="J50" s="343"/>
      <c r="K50" s="344"/>
      <c r="L50" s="344"/>
      <c r="M50" s="343"/>
      <c r="N50" s="344"/>
      <c r="O50" s="344"/>
      <c r="P50" s="343"/>
      <c r="Q50" s="344"/>
      <c r="R50" s="344"/>
      <c r="S50" s="343"/>
      <c r="T50" s="344"/>
      <c r="U50" s="344"/>
      <c r="V50" s="343"/>
      <c r="W50" s="225" t="str">
        <f aca="false">市郡別!R35</f>
        <v>2025年4月現在</v>
      </c>
      <c r="X50" s="225"/>
    </row>
    <row r="52" customFormat="false" ht="13.5" hidden="false" customHeight="false" outlineLevel="0" collapsed="false">
      <c r="B52" s="345"/>
      <c r="C52" s="346"/>
      <c r="D52" s="347"/>
      <c r="E52" s="348"/>
      <c r="F52" s="348"/>
      <c r="G52" s="348"/>
      <c r="H52" s="348"/>
      <c r="I52" s="348"/>
    </row>
    <row r="53" customFormat="false" ht="13.5" hidden="false" customHeight="false" outlineLevel="0" collapsed="false">
      <c r="B53" s="345"/>
      <c r="C53" s="346"/>
      <c r="D53" s="347"/>
      <c r="E53" s="348"/>
      <c r="F53" s="348"/>
      <c r="G53" s="348"/>
      <c r="H53" s="348"/>
      <c r="I53" s="348"/>
    </row>
    <row r="54" customFormat="false" ht="13.5" hidden="false" customHeight="false" outlineLevel="0" collapsed="false">
      <c r="B54" s="345"/>
      <c r="C54" s="346"/>
      <c r="D54" s="347"/>
      <c r="E54" s="349"/>
      <c r="F54" s="349"/>
      <c r="G54" s="349"/>
      <c r="H54" s="349"/>
      <c r="I54" s="349"/>
    </row>
  </sheetData>
  <sheetProtection algorithmName="SHA-512" hashValue="6DeJyehElYEdSL1zUxFNndSkw2TydvSxUydiyt8UeF1jHqXAP+d0qdk18SYF2VBNOv2UEGFtXbVaMfZ+AiyxMA==" saltValue="u23MtkdP+4IFIBoU6+hVMA==" spinCount="100000" sheet="true" selectLockedCells="true"/>
  <mergeCells count="108">
    <mergeCell ref="A1:E1"/>
    <mergeCell ref="F1:L1"/>
    <mergeCell ref="N1:S1"/>
    <mergeCell ref="T1:X1"/>
    <mergeCell ref="A2:E2"/>
    <mergeCell ref="F2:J2"/>
    <mergeCell ref="K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10"/>
    <mergeCell ref="E6:G6"/>
    <mergeCell ref="H6:J6"/>
    <mergeCell ref="E7:G7"/>
    <mergeCell ref="H7:J7"/>
    <mergeCell ref="E8:G8"/>
    <mergeCell ref="H8:J8"/>
    <mergeCell ref="E9:G9"/>
    <mergeCell ref="H9:J9"/>
    <mergeCell ref="E10:G10"/>
    <mergeCell ref="H10:J10"/>
    <mergeCell ref="E11:G11"/>
    <mergeCell ref="H11:J11"/>
    <mergeCell ref="A13:A23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A26:A28"/>
    <mergeCell ref="E26:G26"/>
    <mergeCell ref="H26:J26"/>
    <mergeCell ref="E27:G27"/>
    <mergeCell ref="H27:J27"/>
    <mergeCell ref="E28:G28"/>
    <mergeCell ref="H28:J28"/>
    <mergeCell ref="E29:G29"/>
    <mergeCell ref="H29:J29"/>
    <mergeCell ref="A31:A34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A37:A40"/>
    <mergeCell ref="E37:G37"/>
    <mergeCell ref="H37:J37"/>
    <mergeCell ref="B38:B39"/>
    <mergeCell ref="C38:C39"/>
    <mergeCell ref="D38:D39"/>
    <mergeCell ref="E38:G38"/>
    <mergeCell ref="H38:J38"/>
    <mergeCell ref="E39:G39"/>
    <mergeCell ref="H39:J39"/>
    <mergeCell ref="E40:G40"/>
    <mergeCell ref="H40:J40"/>
    <mergeCell ref="E41:G41"/>
    <mergeCell ref="H41:J41"/>
    <mergeCell ref="A43:A48"/>
    <mergeCell ref="E43:G43"/>
    <mergeCell ref="H43:J43"/>
    <mergeCell ref="B44:B45"/>
    <mergeCell ref="C44:C45"/>
    <mergeCell ref="D44:D45"/>
    <mergeCell ref="E44:G45"/>
    <mergeCell ref="H44:J44"/>
    <mergeCell ref="H45:J45"/>
    <mergeCell ref="E46:G46"/>
    <mergeCell ref="H46:J46"/>
    <mergeCell ref="E47:G47"/>
    <mergeCell ref="H47:J47"/>
    <mergeCell ref="E48:G48"/>
    <mergeCell ref="H48:J48"/>
    <mergeCell ref="E49:G49"/>
    <mergeCell ref="H49:J49"/>
    <mergeCell ref="W50:X50"/>
  </mergeCells>
  <dataValidations count="1">
    <dataValidation allowBlank="true" errorStyle="stop" operator="lessThanOrEqual" showDropDown="false" showErrorMessage="true" showInputMessage="true" sqref="D6:D10 L6 O6 L9 D13:D23 L13 O13 X13 L22 D26:D27 L26 D31:D32 L31 O31 R31 D33:D34 D37:D39 D43:D48 R44 L46:L47" type="decimal">
      <formula1>C6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徳 島 県　折 込 部 数 表</oddHeader>
    <oddFooter>&amp;L&amp;9※印は合売店です。他紙(読売･朝日･毎日･産経･日経)を取り扱っている販売店についてはその部数を含めております。&amp;R&amp;9株式会社&amp;11 読宣四国　&amp;8TEL087(888)6133　FAX087(888)613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226" width="7.63"/>
    <col collapsed="false" customWidth="true" hidden="false" outlineLevel="0" max="2" min="2" style="226" width="8.13"/>
    <col collapsed="false" customWidth="true" hidden="false" outlineLevel="0" max="3" min="3" style="226" width="8.5"/>
    <col collapsed="false" customWidth="true" hidden="false" outlineLevel="0" max="4" min="4" style="226" width="11.13"/>
    <col collapsed="false" customWidth="true" hidden="false" outlineLevel="0" max="5" min="5" style="226" width="6.63"/>
    <col collapsed="false" customWidth="true" hidden="false" outlineLevel="0" max="6" min="6" style="226" width="9.87"/>
    <col collapsed="false" customWidth="true" hidden="false" outlineLevel="0" max="7" min="7" style="226" width="6.25"/>
    <col collapsed="false" customWidth="true" hidden="false" outlineLevel="0" max="10" min="8" style="226" width="3.25"/>
    <col collapsed="false" customWidth="true" hidden="false" outlineLevel="0" max="11" min="11" style="226" width="8.63"/>
    <col collapsed="false" customWidth="true" hidden="false" outlineLevel="0" max="12" min="12" style="226" width="11.63"/>
    <col collapsed="false" customWidth="true" hidden="false" outlineLevel="0" max="13" min="13" style="226" width="8.13"/>
    <col collapsed="false" customWidth="true" hidden="false" outlineLevel="0" max="14" min="14" style="226" width="7.63"/>
    <col collapsed="false" customWidth="true" hidden="false" outlineLevel="0" max="15" min="15" style="226" width="11.13"/>
    <col collapsed="false" customWidth="true" hidden="false" outlineLevel="0" max="17" min="16" style="226" width="7.63"/>
    <col collapsed="false" customWidth="true" hidden="false" outlineLevel="0" max="18" min="18" style="226" width="11.63"/>
    <col collapsed="false" customWidth="true" hidden="false" outlineLevel="0" max="20" min="19" style="226" width="7.63"/>
    <col collapsed="false" customWidth="true" hidden="false" outlineLevel="0" max="21" min="21" style="226" width="9.63"/>
    <col collapsed="false" customWidth="true" hidden="false" outlineLevel="0" max="22" min="22" style="226" width="8.63"/>
    <col collapsed="false" customWidth="true" hidden="false" outlineLevel="0" max="23" min="23" style="226" width="7.63"/>
    <col collapsed="false" customWidth="true" hidden="false" outlineLevel="0" max="24" min="24" style="226" width="11.63"/>
    <col collapsed="false" customWidth="true" hidden="false" outlineLevel="0" max="25" min="25" style="226" width="5.87"/>
    <col collapsed="false" customWidth="false" hidden="false" outlineLevel="0" max="16384" min="26" style="226" width="9"/>
  </cols>
  <sheetData>
    <row r="1" s="89" customFormat="true" ht="22.5" hidden="false" customHeight="true" outlineLevel="0" collapsed="false">
      <c r="A1" s="85" t="s">
        <v>0</v>
      </c>
      <c r="B1" s="85"/>
      <c r="C1" s="85"/>
      <c r="D1" s="85"/>
      <c r="E1" s="85"/>
      <c r="F1" s="86" t="s">
        <v>206</v>
      </c>
      <c r="G1" s="86"/>
      <c r="H1" s="86"/>
      <c r="I1" s="86"/>
      <c r="J1" s="86"/>
      <c r="K1" s="86"/>
      <c r="L1" s="86"/>
      <c r="M1" s="87" t="s">
        <v>3</v>
      </c>
      <c r="N1" s="87" t="s">
        <v>62</v>
      </c>
      <c r="O1" s="87"/>
      <c r="P1" s="87"/>
      <c r="Q1" s="87"/>
      <c r="R1" s="87"/>
      <c r="S1" s="87"/>
      <c r="T1" s="88" t="s">
        <v>5</v>
      </c>
      <c r="U1" s="88"/>
      <c r="V1" s="88"/>
      <c r="W1" s="88"/>
      <c r="X1" s="88"/>
    </row>
    <row r="2" s="96" customFormat="true" ht="30" hidden="false" customHeight="true" outlineLevel="0" collapsed="false">
      <c r="A2" s="90" t="n">
        <f aca="false">市郡別!A4</f>
        <v>0</v>
      </c>
      <c r="B2" s="90"/>
      <c r="C2" s="90"/>
      <c r="D2" s="90"/>
      <c r="E2" s="90"/>
      <c r="F2" s="91" t="n">
        <f aca="false">SUM(D19,L19,O19,R19,U19,X19,D30,L30,O30,R30,X30,D39,L39,O39,R39,D46,L46,R46)</f>
        <v>0</v>
      </c>
      <c r="G2" s="91"/>
      <c r="H2" s="91"/>
      <c r="I2" s="91"/>
      <c r="J2" s="91" t="n">
        <f aca="false">市郡別!B4</f>
        <v>0</v>
      </c>
      <c r="K2" s="92" t="n">
        <f aca="false">市郡別!B4</f>
        <v>0</v>
      </c>
      <c r="L2" s="92"/>
      <c r="M2" s="93" t="str">
        <f aca="false">市郡別!サイズ2</f>
        <v>-</v>
      </c>
      <c r="N2" s="94" t="n">
        <f aca="false">市郡別!K4</f>
        <v>0</v>
      </c>
      <c r="O2" s="94"/>
      <c r="P2" s="94"/>
      <c r="Q2" s="94"/>
      <c r="R2" s="94"/>
      <c r="S2" s="94"/>
      <c r="T2" s="95" t="n">
        <f aca="false">市郡別!N4</f>
        <v>0</v>
      </c>
      <c r="U2" s="95"/>
      <c r="V2" s="95"/>
      <c r="W2" s="95"/>
      <c r="X2" s="95"/>
    </row>
    <row r="3" s="84" customFormat="true" ht="9" hidden="false" customHeight="true" outlineLevel="0" collapsed="false">
      <c r="A3" s="97"/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103" customFormat="true" ht="25.5" hidden="false" customHeight="true" outlineLevel="0" collapsed="false">
      <c r="A4" s="99" t="s">
        <v>63</v>
      </c>
      <c r="B4" s="100" t="s">
        <v>11</v>
      </c>
      <c r="C4" s="100"/>
      <c r="D4" s="100"/>
      <c r="E4" s="100"/>
      <c r="F4" s="100"/>
      <c r="G4" s="100"/>
      <c r="H4" s="101" t="s">
        <v>12</v>
      </c>
      <c r="I4" s="101"/>
      <c r="J4" s="101"/>
      <c r="K4" s="101"/>
      <c r="L4" s="101"/>
      <c r="M4" s="100" t="s">
        <v>13</v>
      </c>
      <c r="N4" s="100"/>
      <c r="O4" s="100"/>
      <c r="P4" s="101" t="s">
        <v>14</v>
      </c>
      <c r="Q4" s="101"/>
      <c r="R4" s="101"/>
      <c r="S4" s="100" t="s">
        <v>15</v>
      </c>
      <c r="T4" s="100"/>
      <c r="U4" s="100"/>
      <c r="V4" s="101" t="s">
        <v>16</v>
      </c>
      <c r="W4" s="101"/>
      <c r="X4" s="101"/>
      <c r="Y4" s="102"/>
    </row>
    <row r="5" s="84" customFormat="true" ht="18" hidden="false" customHeight="true" outlineLevel="0" collapsed="false">
      <c r="A5" s="99"/>
      <c r="B5" s="104" t="s">
        <v>64</v>
      </c>
      <c r="C5" s="105" t="s">
        <v>65</v>
      </c>
      <c r="D5" s="105" t="s">
        <v>66</v>
      </c>
      <c r="E5" s="106" t="s">
        <v>67</v>
      </c>
      <c r="F5" s="106"/>
      <c r="G5" s="106"/>
      <c r="H5" s="107" t="s">
        <v>68</v>
      </c>
      <c r="I5" s="107"/>
      <c r="J5" s="107"/>
      <c r="K5" s="105" t="s">
        <v>65</v>
      </c>
      <c r="L5" s="108" t="s">
        <v>66</v>
      </c>
      <c r="M5" s="104" t="s">
        <v>64</v>
      </c>
      <c r="N5" s="105" t="s">
        <v>65</v>
      </c>
      <c r="O5" s="111" t="s">
        <v>66</v>
      </c>
      <c r="P5" s="112" t="s">
        <v>64</v>
      </c>
      <c r="Q5" s="105" t="s">
        <v>65</v>
      </c>
      <c r="R5" s="108" t="s">
        <v>66</v>
      </c>
      <c r="S5" s="104" t="s">
        <v>64</v>
      </c>
      <c r="T5" s="105" t="s">
        <v>65</v>
      </c>
      <c r="U5" s="106" t="s">
        <v>66</v>
      </c>
      <c r="V5" s="112" t="s">
        <v>64</v>
      </c>
      <c r="W5" s="105" t="s">
        <v>65</v>
      </c>
      <c r="X5" s="108" t="s">
        <v>66</v>
      </c>
    </row>
    <row r="6" s="190" customFormat="true" ht="17.25" hidden="false" customHeight="true" outlineLevel="0" collapsed="false">
      <c r="A6" s="350" t="s">
        <v>207</v>
      </c>
      <c r="B6" s="115" t="s">
        <v>208</v>
      </c>
      <c r="C6" s="228" t="n">
        <v>2640</v>
      </c>
      <c r="D6" s="229"/>
      <c r="E6" s="351" t="s">
        <v>209</v>
      </c>
      <c r="F6" s="351"/>
      <c r="G6" s="351"/>
      <c r="H6" s="119" t="s">
        <v>210</v>
      </c>
      <c r="I6" s="119"/>
      <c r="J6" s="119"/>
      <c r="K6" s="231" t="n">
        <v>300</v>
      </c>
      <c r="L6" s="352"/>
      <c r="M6" s="115" t="s">
        <v>208</v>
      </c>
      <c r="N6" s="233" t="s">
        <v>7</v>
      </c>
      <c r="O6" s="353"/>
      <c r="P6" s="354"/>
      <c r="Q6" s="231"/>
      <c r="R6" s="355"/>
      <c r="S6" s="125"/>
      <c r="T6" s="231"/>
      <c r="U6" s="356"/>
      <c r="V6" s="240"/>
      <c r="W6" s="231"/>
      <c r="X6" s="355"/>
    </row>
    <row r="7" s="190" customFormat="true" ht="17.25" hidden="false" customHeight="true" outlineLevel="0" collapsed="false">
      <c r="A7" s="350"/>
      <c r="B7" s="129" t="s">
        <v>211</v>
      </c>
      <c r="C7" s="243" t="n">
        <v>2470</v>
      </c>
      <c r="D7" s="244"/>
      <c r="E7" s="143" t="s">
        <v>209</v>
      </c>
      <c r="F7" s="143"/>
      <c r="G7" s="143"/>
      <c r="H7" s="133"/>
      <c r="I7" s="133"/>
      <c r="J7" s="133"/>
      <c r="K7" s="245"/>
      <c r="L7" s="309"/>
      <c r="M7" s="129"/>
      <c r="N7" s="357"/>
      <c r="O7" s="358"/>
      <c r="P7" s="148"/>
      <c r="Q7" s="245"/>
      <c r="R7" s="359"/>
      <c r="S7" s="195"/>
      <c r="T7" s="290"/>
      <c r="U7" s="360"/>
      <c r="V7" s="259"/>
      <c r="W7" s="315"/>
      <c r="X7" s="361"/>
    </row>
    <row r="8" s="190" customFormat="true" ht="17.25" hidden="false" customHeight="true" outlineLevel="0" collapsed="false">
      <c r="A8" s="350"/>
      <c r="B8" s="129" t="s">
        <v>212</v>
      </c>
      <c r="C8" s="243" t="n">
        <v>3260</v>
      </c>
      <c r="D8" s="244"/>
      <c r="E8" s="154" t="s">
        <v>213</v>
      </c>
      <c r="F8" s="154"/>
      <c r="G8" s="154"/>
      <c r="H8" s="133" t="s">
        <v>212</v>
      </c>
      <c r="I8" s="133"/>
      <c r="J8" s="133"/>
      <c r="K8" s="245" t="n">
        <v>120</v>
      </c>
      <c r="L8" s="362"/>
      <c r="M8" s="129" t="s">
        <v>212</v>
      </c>
      <c r="N8" s="363" t="s">
        <v>7</v>
      </c>
      <c r="O8" s="358"/>
      <c r="P8" s="129"/>
      <c r="Q8" s="290"/>
      <c r="R8" s="364"/>
      <c r="S8" s="149"/>
      <c r="T8" s="290"/>
      <c r="U8" s="365"/>
      <c r="V8" s="259"/>
      <c r="W8" s="315"/>
      <c r="X8" s="364"/>
    </row>
    <row r="9" s="190" customFormat="true" ht="17.25" hidden="false" customHeight="true" outlineLevel="0" collapsed="false">
      <c r="A9" s="350"/>
      <c r="B9" s="129" t="s">
        <v>214</v>
      </c>
      <c r="C9" s="243" t="n">
        <v>2470</v>
      </c>
      <c r="D9" s="244"/>
      <c r="E9" s="143" t="s">
        <v>215</v>
      </c>
      <c r="F9" s="143"/>
      <c r="G9" s="143"/>
      <c r="H9" s="133" t="s">
        <v>216</v>
      </c>
      <c r="I9" s="133"/>
      <c r="J9" s="133"/>
      <c r="K9" s="245" t="n">
        <v>220</v>
      </c>
      <c r="L9" s="362"/>
      <c r="M9" s="149" t="s">
        <v>217</v>
      </c>
      <c r="N9" s="363" t="s">
        <v>7</v>
      </c>
      <c r="O9" s="358"/>
      <c r="P9" s="366"/>
      <c r="Q9" s="367"/>
      <c r="R9" s="366"/>
      <c r="S9" s="139"/>
      <c r="T9" s="245"/>
      <c r="U9" s="313"/>
      <c r="V9" s="259"/>
      <c r="W9" s="368"/>
      <c r="X9" s="369"/>
    </row>
    <row r="10" s="190" customFormat="true" ht="17.25" hidden="false" customHeight="true" outlineLevel="0" collapsed="false">
      <c r="A10" s="350"/>
      <c r="B10" s="129" t="s">
        <v>218</v>
      </c>
      <c r="C10" s="243" t="n">
        <v>6290</v>
      </c>
      <c r="D10" s="244"/>
      <c r="E10" s="143" t="s">
        <v>219</v>
      </c>
      <c r="F10" s="143"/>
      <c r="G10" s="143"/>
      <c r="H10" s="133"/>
      <c r="I10" s="133"/>
      <c r="J10" s="133"/>
      <c r="K10" s="245"/>
      <c r="L10" s="364"/>
      <c r="M10" s="129"/>
      <c r="N10" s="357"/>
      <c r="O10" s="313"/>
      <c r="P10" s="259"/>
      <c r="Q10" s="245"/>
      <c r="R10" s="295"/>
      <c r="S10" s="139"/>
      <c r="T10" s="245"/>
      <c r="U10" s="313"/>
      <c r="V10" s="259"/>
      <c r="W10" s="245"/>
      <c r="X10" s="364"/>
    </row>
    <row r="11" s="190" customFormat="true" ht="17.25" hidden="false" customHeight="true" outlineLevel="0" collapsed="false">
      <c r="A11" s="350"/>
      <c r="B11" s="129" t="s">
        <v>220</v>
      </c>
      <c r="C11" s="370" t="s">
        <v>133</v>
      </c>
      <c r="D11" s="273"/>
      <c r="E11" s="143" t="s">
        <v>215</v>
      </c>
      <c r="F11" s="143"/>
      <c r="G11" s="143"/>
      <c r="H11" s="133"/>
      <c r="I11" s="133"/>
      <c r="J11" s="133"/>
      <c r="K11" s="245"/>
      <c r="L11" s="364"/>
      <c r="M11" s="129"/>
      <c r="N11" s="245"/>
      <c r="O11" s="313"/>
      <c r="P11" s="259"/>
      <c r="Q11" s="245"/>
      <c r="R11" s="295"/>
      <c r="S11" s="139"/>
      <c r="T11" s="245"/>
      <c r="U11" s="313"/>
      <c r="V11" s="259"/>
      <c r="W11" s="314"/>
      <c r="X11" s="309"/>
    </row>
    <row r="12" s="190" customFormat="true" ht="17.25" hidden="false" customHeight="true" outlineLevel="0" collapsed="false">
      <c r="A12" s="350"/>
      <c r="B12" s="129" t="s">
        <v>221</v>
      </c>
      <c r="C12" s="272" t="s">
        <v>7</v>
      </c>
      <c r="D12" s="273"/>
      <c r="E12" s="143"/>
      <c r="F12" s="143"/>
      <c r="G12" s="143"/>
      <c r="H12" s="133" t="s">
        <v>221</v>
      </c>
      <c r="I12" s="133"/>
      <c r="J12" s="133"/>
      <c r="K12" s="245" t="n">
        <v>300</v>
      </c>
      <c r="L12" s="362"/>
      <c r="M12" s="149"/>
      <c r="N12" s="357"/>
      <c r="O12" s="246"/>
      <c r="P12" s="259"/>
      <c r="Q12" s="245"/>
      <c r="R12" s="295"/>
      <c r="S12" s="139"/>
      <c r="T12" s="245"/>
      <c r="U12" s="313"/>
      <c r="V12" s="141"/>
      <c r="W12" s="245"/>
      <c r="X12" s="309"/>
    </row>
    <row r="13" s="190" customFormat="true" ht="17.25" hidden="false" customHeight="true" outlineLevel="0" collapsed="false">
      <c r="A13" s="350"/>
      <c r="B13" s="129" t="s">
        <v>222</v>
      </c>
      <c r="C13" s="243" t="n">
        <v>2970</v>
      </c>
      <c r="D13" s="244"/>
      <c r="E13" s="143" t="s">
        <v>223</v>
      </c>
      <c r="F13" s="143"/>
      <c r="G13" s="143"/>
      <c r="H13" s="133"/>
      <c r="I13" s="133"/>
      <c r="J13" s="133"/>
      <c r="K13" s="245"/>
      <c r="L13" s="295"/>
      <c r="M13" s="250"/>
      <c r="N13" s="315"/>
      <c r="O13" s="255"/>
      <c r="P13" s="259"/>
      <c r="Q13" s="315"/>
      <c r="R13" s="295"/>
      <c r="S13" s="139"/>
      <c r="T13" s="245"/>
      <c r="U13" s="313"/>
      <c r="V13" s="259"/>
      <c r="W13" s="314"/>
      <c r="X13" s="309"/>
    </row>
    <row r="14" s="190" customFormat="true" ht="17.25" hidden="false" customHeight="true" outlineLevel="0" collapsed="false">
      <c r="A14" s="350"/>
      <c r="B14" s="129" t="s">
        <v>224</v>
      </c>
      <c r="C14" s="272" t="s">
        <v>7</v>
      </c>
      <c r="D14" s="273"/>
      <c r="E14" s="143"/>
      <c r="F14" s="143"/>
      <c r="G14" s="143"/>
      <c r="H14" s="133" t="s">
        <v>225</v>
      </c>
      <c r="I14" s="133"/>
      <c r="J14" s="133"/>
      <c r="K14" s="245" t="n">
        <v>70</v>
      </c>
      <c r="L14" s="362"/>
      <c r="M14" s="129"/>
      <c r="N14" s="315"/>
      <c r="O14" s="371"/>
      <c r="P14" s="133"/>
      <c r="Q14" s="290"/>
      <c r="R14" s="364"/>
      <c r="S14" s="139"/>
      <c r="T14" s="245"/>
      <c r="U14" s="313"/>
      <c r="V14" s="259"/>
      <c r="W14" s="314"/>
      <c r="X14" s="309"/>
    </row>
    <row r="15" s="190" customFormat="true" ht="17.25" hidden="false" customHeight="true" outlineLevel="0" collapsed="false">
      <c r="A15" s="350"/>
      <c r="B15" s="129" t="s">
        <v>226</v>
      </c>
      <c r="C15" s="243" t="n">
        <v>2820</v>
      </c>
      <c r="D15" s="244"/>
      <c r="E15" s="143" t="s">
        <v>227</v>
      </c>
      <c r="F15" s="143"/>
      <c r="G15" s="143"/>
      <c r="H15" s="133"/>
      <c r="I15" s="133"/>
      <c r="J15" s="133"/>
      <c r="K15" s="245"/>
      <c r="L15" s="295"/>
      <c r="M15" s="194"/>
      <c r="N15" s="315"/>
      <c r="O15" s="316"/>
      <c r="P15" s="259"/>
      <c r="Q15" s="245"/>
      <c r="R15" s="295"/>
      <c r="S15" s="139"/>
      <c r="T15" s="245"/>
      <c r="U15" s="313"/>
      <c r="V15" s="259"/>
      <c r="W15" s="248"/>
      <c r="X15" s="285"/>
    </row>
    <row r="16" s="190" customFormat="true" ht="17.25" hidden="false" customHeight="true" outlineLevel="0" collapsed="false">
      <c r="A16" s="350"/>
      <c r="B16" s="129"/>
      <c r="C16" s="272"/>
      <c r="D16" s="273"/>
      <c r="E16" s="143"/>
      <c r="F16" s="143"/>
      <c r="G16" s="143"/>
      <c r="H16" s="133"/>
      <c r="I16" s="133"/>
      <c r="J16" s="133"/>
      <c r="K16" s="245"/>
      <c r="L16" s="309"/>
      <c r="M16" s="129"/>
      <c r="N16" s="315"/>
      <c r="O16" s="372"/>
      <c r="P16" s="148"/>
      <c r="Q16" s="245"/>
      <c r="R16" s="359"/>
      <c r="S16" s="139"/>
      <c r="T16" s="245"/>
      <c r="U16" s="313"/>
      <c r="V16" s="259"/>
      <c r="W16" s="245"/>
      <c r="X16" s="359"/>
    </row>
    <row r="17" s="190" customFormat="true" ht="17.25" hidden="false" customHeight="true" outlineLevel="0" collapsed="false">
      <c r="A17" s="350"/>
      <c r="B17" s="129"/>
      <c r="C17" s="272"/>
      <c r="D17" s="273"/>
      <c r="E17" s="143"/>
      <c r="F17" s="143"/>
      <c r="G17" s="143"/>
      <c r="H17" s="133"/>
      <c r="I17" s="133"/>
      <c r="J17" s="133"/>
      <c r="K17" s="245"/>
      <c r="L17" s="295"/>
      <c r="M17" s="194"/>
      <c r="N17" s="315"/>
      <c r="O17" s="316"/>
      <c r="P17" s="259"/>
      <c r="Q17" s="245"/>
      <c r="R17" s="295"/>
      <c r="S17" s="139"/>
      <c r="T17" s="245"/>
      <c r="U17" s="313"/>
      <c r="V17" s="259"/>
      <c r="W17" s="248"/>
      <c r="X17" s="285"/>
    </row>
    <row r="18" s="190" customFormat="true" ht="17.25" hidden="false" customHeight="true" outlineLevel="0" collapsed="false">
      <c r="A18" s="350"/>
      <c r="B18" s="129"/>
      <c r="C18" s="243"/>
      <c r="D18" s="306"/>
      <c r="E18" s="373"/>
      <c r="F18" s="373"/>
      <c r="G18" s="373"/>
      <c r="H18" s="374"/>
      <c r="I18" s="374"/>
      <c r="J18" s="374"/>
      <c r="K18" s="245"/>
      <c r="L18" s="295"/>
      <c r="M18" s="194"/>
      <c r="N18" s="315"/>
      <c r="O18" s="316"/>
      <c r="P18" s="259"/>
      <c r="Q18" s="245"/>
      <c r="R18" s="295"/>
      <c r="S18" s="139"/>
      <c r="T18" s="245"/>
      <c r="U18" s="313"/>
      <c r="V18" s="259"/>
      <c r="W18" s="248"/>
      <c r="X18" s="285"/>
    </row>
    <row r="19" s="224" customFormat="true" ht="17.25" hidden="false" customHeight="true" outlineLevel="0" collapsed="false">
      <c r="A19" s="167" t="n">
        <f aca="false">SUM(C19,K19,N19,Q19,T19,W19)</f>
        <v>23930</v>
      </c>
      <c r="B19" s="168" t="s">
        <v>137</v>
      </c>
      <c r="C19" s="260" t="n">
        <f aca="false">SUM(C6:C18)</f>
        <v>22920</v>
      </c>
      <c r="D19" s="261" t="n">
        <f aca="false">SUM(D6:D18)</f>
        <v>0</v>
      </c>
      <c r="E19" s="262"/>
      <c r="F19" s="262"/>
      <c r="G19" s="262"/>
      <c r="H19" s="172" t="s">
        <v>137</v>
      </c>
      <c r="I19" s="172"/>
      <c r="J19" s="172"/>
      <c r="K19" s="169" t="n">
        <f aca="false">SUM(K6:K17)</f>
        <v>1010</v>
      </c>
      <c r="L19" s="173" t="n">
        <f aca="false">SUM(L6:L14)</f>
        <v>0</v>
      </c>
      <c r="M19" s="174" t="s">
        <v>137</v>
      </c>
      <c r="N19" s="169" t="n">
        <f aca="false">SUM(N6:N17)</f>
        <v>0</v>
      </c>
      <c r="O19" s="175" t="n">
        <f aca="false">SUM(O8:O17,O6:O7)</f>
        <v>0</v>
      </c>
      <c r="P19" s="172" t="s">
        <v>137</v>
      </c>
      <c r="Q19" s="169" t="n">
        <f aca="false">SUM(Q6:Q17)</f>
        <v>0</v>
      </c>
      <c r="R19" s="173" t="n">
        <f aca="false">SUM(R6:R17)</f>
        <v>0</v>
      </c>
      <c r="S19" s="174" t="s">
        <v>137</v>
      </c>
      <c r="T19" s="169" t="n">
        <f aca="false">SUM(T6:T17)</f>
        <v>0</v>
      </c>
      <c r="U19" s="175" t="n">
        <f aca="false">SUM(U6:U17)</f>
        <v>0</v>
      </c>
      <c r="V19" s="172" t="s">
        <v>137</v>
      </c>
      <c r="W19" s="169" t="n">
        <f aca="false">SUM(W6:W17)</f>
        <v>0</v>
      </c>
      <c r="X19" s="173" t="n">
        <f aca="false">SUM(X6:X17)</f>
        <v>0</v>
      </c>
    </row>
    <row r="20" s="190" customFormat="true" ht="17.25" hidden="true" customHeight="true" outlineLevel="0" collapsed="false">
      <c r="A20" s="264"/>
      <c r="B20" s="265"/>
      <c r="C20" s="266"/>
      <c r="D20" s="266"/>
      <c r="E20" s="267"/>
      <c r="F20" s="267"/>
      <c r="G20" s="268"/>
      <c r="H20" s="267"/>
      <c r="I20" s="267"/>
      <c r="J20" s="267"/>
      <c r="K20" s="375"/>
      <c r="L20" s="375"/>
      <c r="M20" s="265"/>
      <c r="N20" s="375"/>
      <c r="O20" s="376"/>
      <c r="P20" s="267"/>
      <c r="Q20" s="375"/>
      <c r="R20" s="375"/>
      <c r="S20" s="271"/>
      <c r="T20" s="375"/>
      <c r="U20" s="376"/>
      <c r="V20" s="267"/>
      <c r="W20" s="375"/>
      <c r="X20" s="375"/>
    </row>
    <row r="21" s="190" customFormat="true" ht="17.25" hidden="false" customHeight="true" outlineLevel="0" collapsed="false">
      <c r="A21" s="350" t="s">
        <v>31</v>
      </c>
      <c r="B21" s="242" t="s">
        <v>228</v>
      </c>
      <c r="C21" s="243" t="n">
        <v>1620</v>
      </c>
      <c r="D21" s="244"/>
      <c r="E21" s="143" t="s">
        <v>229</v>
      </c>
      <c r="F21" s="143"/>
      <c r="G21" s="143"/>
      <c r="H21" s="119"/>
      <c r="I21" s="119"/>
      <c r="J21" s="119"/>
      <c r="K21" s="231"/>
      <c r="L21" s="377"/>
      <c r="M21" s="378"/>
      <c r="N21" s="231"/>
      <c r="O21" s="318"/>
      <c r="P21" s="379"/>
      <c r="Q21" s="231"/>
      <c r="R21" s="377"/>
      <c r="S21" s="237"/>
      <c r="T21" s="380"/>
      <c r="U21" s="356"/>
      <c r="V21" s="240"/>
      <c r="W21" s="231"/>
      <c r="X21" s="377"/>
    </row>
    <row r="22" s="190" customFormat="true" ht="17.25" hidden="false" customHeight="true" outlineLevel="0" collapsed="false">
      <c r="A22" s="350"/>
      <c r="B22" s="129" t="s">
        <v>230</v>
      </c>
      <c r="C22" s="243" t="n">
        <v>1520</v>
      </c>
      <c r="D22" s="244"/>
      <c r="E22" s="143" t="s">
        <v>229</v>
      </c>
      <c r="F22" s="143"/>
      <c r="G22" s="143"/>
      <c r="H22" s="133" t="s">
        <v>231</v>
      </c>
      <c r="I22" s="133"/>
      <c r="J22" s="133"/>
      <c r="K22" s="245" t="n">
        <v>130</v>
      </c>
      <c r="L22" s="362"/>
      <c r="M22" s="129" t="s">
        <v>231</v>
      </c>
      <c r="N22" s="248" t="n">
        <v>1090</v>
      </c>
      <c r="O22" s="381"/>
      <c r="P22" s="193"/>
      <c r="Q22" s="245"/>
      <c r="R22" s="295"/>
      <c r="S22" s="195"/>
      <c r="T22" s="290"/>
      <c r="U22" s="360"/>
      <c r="V22" s="141" t="s">
        <v>232</v>
      </c>
      <c r="W22" s="368" t="n">
        <v>500</v>
      </c>
      <c r="X22" s="382"/>
    </row>
    <row r="23" s="190" customFormat="true" ht="17.25" hidden="false" customHeight="true" outlineLevel="0" collapsed="false">
      <c r="A23" s="350"/>
      <c r="B23" s="129" t="s">
        <v>233</v>
      </c>
      <c r="C23" s="243" t="n">
        <v>1830</v>
      </c>
      <c r="D23" s="244"/>
      <c r="E23" s="143" t="s">
        <v>229</v>
      </c>
      <c r="F23" s="143"/>
      <c r="G23" s="143"/>
      <c r="H23" s="133"/>
      <c r="I23" s="133"/>
      <c r="J23" s="133"/>
      <c r="K23" s="245"/>
      <c r="L23" s="364"/>
      <c r="M23" s="194"/>
      <c r="N23" s="245"/>
      <c r="O23" s="255"/>
      <c r="P23" s="193"/>
      <c r="Q23" s="245"/>
      <c r="R23" s="295"/>
      <c r="S23" s="139"/>
      <c r="T23" s="245"/>
      <c r="U23" s="313"/>
      <c r="V23" s="256"/>
      <c r="W23" s="383"/>
      <c r="X23" s="384"/>
    </row>
    <row r="24" s="190" customFormat="true" ht="17.25" hidden="false" customHeight="true" outlineLevel="0" collapsed="false">
      <c r="A24" s="350"/>
      <c r="B24" s="129" t="s">
        <v>234</v>
      </c>
      <c r="C24" s="243" t="n">
        <v>1550</v>
      </c>
      <c r="D24" s="244"/>
      <c r="E24" s="143" t="s">
        <v>235</v>
      </c>
      <c r="F24" s="143"/>
      <c r="G24" s="143"/>
      <c r="H24" s="133" t="s">
        <v>234</v>
      </c>
      <c r="I24" s="133"/>
      <c r="J24" s="133"/>
      <c r="K24" s="385" t="s">
        <v>236</v>
      </c>
      <c r="L24" s="364"/>
      <c r="M24" s="194"/>
      <c r="N24" s="245"/>
      <c r="O24" s="255"/>
      <c r="P24" s="193"/>
      <c r="Q24" s="245"/>
      <c r="R24" s="295"/>
      <c r="S24" s="139"/>
      <c r="T24" s="245"/>
      <c r="U24" s="313"/>
      <c r="V24" s="256"/>
      <c r="W24" s="383"/>
      <c r="X24" s="384"/>
    </row>
    <row r="25" s="190" customFormat="true" ht="17.25" hidden="false" customHeight="true" outlineLevel="0" collapsed="false">
      <c r="A25" s="350"/>
      <c r="B25" s="129" t="s">
        <v>237</v>
      </c>
      <c r="C25" s="243" t="n">
        <v>2430</v>
      </c>
      <c r="D25" s="244"/>
      <c r="E25" s="143" t="s">
        <v>238</v>
      </c>
      <c r="F25" s="143"/>
      <c r="G25" s="143"/>
      <c r="H25" s="133" t="s">
        <v>237</v>
      </c>
      <c r="I25" s="133"/>
      <c r="J25" s="133"/>
      <c r="K25" s="245" t="n">
        <v>120</v>
      </c>
      <c r="L25" s="362"/>
      <c r="M25" s="194"/>
      <c r="N25" s="245"/>
      <c r="O25" s="255"/>
      <c r="P25" s="133"/>
      <c r="Q25" s="290"/>
      <c r="R25" s="364"/>
      <c r="S25" s="139"/>
      <c r="T25" s="245"/>
      <c r="U25" s="313"/>
      <c r="V25" s="141"/>
      <c r="W25" s="386"/>
      <c r="X25" s="369"/>
    </row>
    <row r="26" s="190" customFormat="true" ht="17.25" hidden="false" customHeight="true" outlineLevel="0" collapsed="false">
      <c r="A26" s="350"/>
      <c r="B26" s="129"/>
      <c r="C26" s="272"/>
      <c r="D26" s="273"/>
      <c r="E26" s="143"/>
      <c r="F26" s="143"/>
      <c r="G26" s="143"/>
      <c r="H26" s="133"/>
      <c r="I26" s="133"/>
      <c r="J26" s="133"/>
      <c r="K26" s="245"/>
      <c r="L26" s="364"/>
      <c r="M26" s="194"/>
      <c r="N26" s="245"/>
      <c r="O26" s="255"/>
      <c r="P26" s="193"/>
      <c r="Q26" s="245"/>
      <c r="R26" s="295"/>
      <c r="S26" s="139"/>
      <c r="T26" s="245"/>
      <c r="U26" s="313"/>
      <c r="V26" s="256"/>
      <c r="W26" s="383"/>
      <c r="X26" s="384"/>
    </row>
    <row r="27" s="190" customFormat="true" ht="17.25" hidden="false" customHeight="true" outlineLevel="0" collapsed="false">
      <c r="A27" s="350"/>
      <c r="B27" s="122"/>
      <c r="C27" s="387"/>
      <c r="D27" s="388"/>
      <c r="E27" s="183"/>
      <c r="F27" s="183"/>
      <c r="G27" s="183"/>
      <c r="H27" s="133"/>
      <c r="I27" s="133"/>
      <c r="J27" s="133"/>
      <c r="K27" s="245"/>
      <c r="L27" s="364"/>
      <c r="M27" s="194"/>
      <c r="N27" s="245"/>
      <c r="O27" s="255"/>
      <c r="P27" s="193"/>
      <c r="Q27" s="245"/>
      <c r="R27" s="295"/>
      <c r="S27" s="139"/>
      <c r="T27" s="245"/>
      <c r="U27" s="313"/>
      <c r="V27" s="256"/>
      <c r="W27" s="383"/>
      <c r="X27" s="384"/>
    </row>
    <row r="28" s="190" customFormat="true" ht="17.25" hidden="false" customHeight="true" outlineLevel="0" collapsed="false">
      <c r="A28" s="350"/>
      <c r="B28" s="129"/>
      <c r="C28" s="389"/>
      <c r="D28" s="273"/>
      <c r="E28" s="143"/>
      <c r="F28" s="143"/>
      <c r="G28" s="143"/>
      <c r="H28" s="133"/>
      <c r="I28" s="133"/>
      <c r="J28" s="133"/>
      <c r="K28" s="245"/>
      <c r="L28" s="295"/>
      <c r="M28" s="194"/>
      <c r="N28" s="245"/>
      <c r="O28" s="255"/>
      <c r="P28" s="193"/>
      <c r="Q28" s="245"/>
      <c r="R28" s="295"/>
      <c r="S28" s="139"/>
      <c r="T28" s="245"/>
      <c r="U28" s="313"/>
      <c r="V28" s="259"/>
      <c r="W28" s="245"/>
      <c r="X28" s="295"/>
    </row>
    <row r="29" s="190" customFormat="true" ht="17.25" hidden="false" customHeight="true" outlineLevel="0" collapsed="false">
      <c r="A29" s="350"/>
      <c r="B29" s="129"/>
      <c r="C29" s="243"/>
      <c r="D29" s="306"/>
      <c r="E29" s="143"/>
      <c r="F29" s="143"/>
      <c r="G29" s="143"/>
      <c r="H29" s="133"/>
      <c r="I29" s="133"/>
      <c r="J29" s="133"/>
      <c r="K29" s="245"/>
      <c r="L29" s="295"/>
      <c r="M29" s="194"/>
      <c r="N29" s="245"/>
      <c r="O29" s="255"/>
      <c r="P29" s="193"/>
      <c r="Q29" s="245"/>
      <c r="R29" s="295"/>
      <c r="S29" s="139"/>
      <c r="T29" s="245"/>
      <c r="U29" s="313"/>
      <c r="V29" s="259"/>
      <c r="W29" s="245"/>
      <c r="X29" s="295"/>
    </row>
    <row r="30" s="224" customFormat="true" ht="17.25" hidden="false" customHeight="true" outlineLevel="0" collapsed="false">
      <c r="A30" s="167" t="n">
        <f aca="false">SUM(C30,K30,N30,Q30,T30,W30)</f>
        <v>10790</v>
      </c>
      <c r="B30" s="168" t="s">
        <v>137</v>
      </c>
      <c r="C30" s="260" t="n">
        <f aca="false">SUM(C21:C25)</f>
        <v>8950</v>
      </c>
      <c r="D30" s="261" t="n">
        <f aca="false">SUM(D21:D25)</f>
        <v>0</v>
      </c>
      <c r="E30" s="262"/>
      <c r="F30" s="262"/>
      <c r="G30" s="262"/>
      <c r="H30" s="172" t="s">
        <v>137</v>
      </c>
      <c r="I30" s="172"/>
      <c r="J30" s="172"/>
      <c r="K30" s="169" t="n">
        <f aca="false">SUM(K21:K28)</f>
        <v>250</v>
      </c>
      <c r="L30" s="173" t="n">
        <f aca="false">SUM(L21:L28)</f>
        <v>0</v>
      </c>
      <c r="M30" s="174" t="s">
        <v>137</v>
      </c>
      <c r="N30" s="169" t="n">
        <f aca="false">SUM(N21:N28)</f>
        <v>1090</v>
      </c>
      <c r="O30" s="175" t="n">
        <f aca="false">SUM(O21:O28)</f>
        <v>0</v>
      </c>
      <c r="P30" s="172" t="s">
        <v>137</v>
      </c>
      <c r="Q30" s="169" t="n">
        <f aca="false">SUM(Q21:Q28)</f>
        <v>0</v>
      </c>
      <c r="R30" s="173" t="n">
        <f aca="false">SUM(R21:R28)</f>
        <v>0</v>
      </c>
      <c r="S30" s="176"/>
      <c r="T30" s="177"/>
      <c r="U30" s="178"/>
      <c r="V30" s="172" t="s">
        <v>137</v>
      </c>
      <c r="W30" s="169" t="n">
        <f aca="false">SUM(W22:W28)</f>
        <v>500</v>
      </c>
      <c r="X30" s="173" t="n">
        <f aca="false">SUM(X21:X28)</f>
        <v>0</v>
      </c>
    </row>
    <row r="31" s="190" customFormat="true" ht="17.25" hidden="true" customHeight="true" outlineLevel="0" collapsed="false">
      <c r="A31" s="264"/>
      <c r="B31" s="265"/>
      <c r="C31" s="266"/>
      <c r="D31" s="266"/>
      <c r="E31" s="267"/>
      <c r="F31" s="267"/>
      <c r="G31" s="268"/>
      <c r="H31" s="267"/>
      <c r="I31" s="267"/>
      <c r="J31" s="267"/>
      <c r="K31" s="375"/>
      <c r="L31" s="375"/>
      <c r="M31" s="265"/>
      <c r="N31" s="375"/>
      <c r="O31" s="376"/>
      <c r="P31" s="267"/>
      <c r="Q31" s="375"/>
      <c r="R31" s="375"/>
      <c r="S31" s="271"/>
      <c r="T31" s="375"/>
      <c r="U31" s="376"/>
      <c r="V31" s="267"/>
      <c r="W31" s="375"/>
      <c r="X31" s="375"/>
    </row>
    <row r="32" s="190" customFormat="true" ht="17.25" hidden="false" customHeight="true" outlineLevel="0" collapsed="false">
      <c r="A32" s="350" t="s">
        <v>32</v>
      </c>
      <c r="B32" s="115" t="s">
        <v>239</v>
      </c>
      <c r="C32" s="228" t="n">
        <v>1340</v>
      </c>
      <c r="D32" s="229"/>
      <c r="E32" s="351" t="s">
        <v>240</v>
      </c>
      <c r="F32" s="351"/>
      <c r="G32" s="351"/>
      <c r="H32" s="119" t="s">
        <v>239</v>
      </c>
      <c r="I32" s="119"/>
      <c r="J32" s="119"/>
      <c r="K32" s="390" t="s">
        <v>241</v>
      </c>
      <c r="L32" s="275"/>
      <c r="M32" s="115"/>
      <c r="N32" s="233"/>
      <c r="O32" s="391"/>
      <c r="P32" s="115"/>
      <c r="Q32" s="290"/>
      <c r="R32" s="275"/>
      <c r="S32" s="125"/>
      <c r="T32" s="392"/>
      <c r="U32" s="356"/>
      <c r="V32" s="393"/>
      <c r="W32" s="380"/>
      <c r="X32" s="394"/>
    </row>
    <row r="33" s="190" customFormat="true" ht="17.25" hidden="false" customHeight="true" outlineLevel="0" collapsed="false">
      <c r="A33" s="350"/>
      <c r="B33" s="129" t="s">
        <v>242</v>
      </c>
      <c r="C33" s="243" t="n">
        <v>3040</v>
      </c>
      <c r="D33" s="244"/>
      <c r="E33" s="143" t="s">
        <v>243</v>
      </c>
      <c r="F33" s="143"/>
      <c r="G33" s="143"/>
      <c r="H33" s="133" t="s">
        <v>244</v>
      </c>
      <c r="I33" s="133"/>
      <c r="J33" s="133"/>
      <c r="K33" s="245" t="n">
        <v>230</v>
      </c>
      <c r="L33" s="362"/>
      <c r="M33" s="194"/>
      <c r="N33" s="248"/>
      <c r="O33" s="249"/>
      <c r="P33" s="133"/>
      <c r="Q33" s="290"/>
      <c r="R33" s="309"/>
      <c r="S33" s="139"/>
      <c r="T33" s="248"/>
      <c r="U33" s="360"/>
      <c r="V33" s="321"/>
      <c r="W33" s="284"/>
      <c r="X33" s="395"/>
    </row>
    <row r="34" s="190" customFormat="true" ht="17.25" hidden="false" customHeight="true" outlineLevel="0" collapsed="false">
      <c r="A34" s="350"/>
      <c r="B34" s="129" t="s">
        <v>245</v>
      </c>
      <c r="C34" s="370" t="s">
        <v>246</v>
      </c>
      <c r="D34" s="273"/>
      <c r="E34" s="143"/>
      <c r="F34" s="143"/>
      <c r="G34" s="143"/>
      <c r="H34" s="133"/>
      <c r="I34" s="133"/>
      <c r="J34" s="133"/>
      <c r="K34" s="245"/>
      <c r="L34" s="364"/>
      <c r="M34" s="194"/>
      <c r="N34" s="248"/>
      <c r="O34" s="249"/>
      <c r="P34" s="396"/>
      <c r="Q34" s="248"/>
      <c r="R34" s="285"/>
      <c r="S34" s="139"/>
      <c r="T34" s="248"/>
      <c r="U34" s="360"/>
      <c r="V34" s="321"/>
      <c r="W34" s="290"/>
      <c r="X34" s="395"/>
    </row>
    <row r="35" s="190" customFormat="true" ht="17.25" hidden="false" customHeight="true" outlineLevel="0" collapsed="false">
      <c r="A35" s="350"/>
      <c r="B35" s="129"/>
      <c r="C35" s="397"/>
      <c r="D35" s="336"/>
      <c r="E35" s="143"/>
      <c r="F35" s="143"/>
      <c r="G35" s="143"/>
      <c r="H35" s="133"/>
      <c r="I35" s="133"/>
      <c r="J35" s="133"/>
      <c r="K35" s="245"/>
      <c r="L35" s="364"/>
      <c r="M35" s="194"/>
      <c r="N35" s="248"/>
      <c r="O35" s="249"/>
      <c r="P35" s="398"/>
      <c r="Q35" s="248"/>
      <c r="R35" s="285"/>
      <c r="S35" s="139"/>
      <c r="T35" s="399"/>
      <c r="U35" s="360"/>
      <c r="V35" s="321"/>
      <c r="W35" s="290"/>
      <c r="X35" s="395"/>
      <c r="Z35" s="291"/>
    </row>
    <row r="36" s="190" customFormat="true" ht="17.25" hidden="false" customHeight="true" outlineLevel="0" collapsed="false">
      <c r="A36" s="350"/>
      <c r="B36" s="194"/>
      <c r="C36" s="243"/>
      <c r="D36" s="273"/>
      <c r="E36" s="400"/>
      <c r="F36" s="400"/>
      <c r="G36" s="400"/>
      <c r="H36" s="401"/>
      <c r="I36" s="401"/>
      <c r="J36" s="401"/>
      <c r="K36" s="245"/>
      <c r="L36" s="295"/>
      <c r="M36" s="194"/>
      <c r="N36" s="245"/>
      <c r="O36" s="255"/>
      <c r="P36" s="193"/>
      <c r="Q36" s="245"/>
      <c r="R36" s="295"/>
      <c r="S36" s="139"/>
      <c r="T36" s="290"/>
      <c r="U36" s="313"/>
      <c r="V36" s="259"/>
      <c r="W36" s="290"/>
      <c r="X36" s="359"/>
    </row>
    <row r="37" s="190" customFormat="true" ht="17.25" hidden="false" customHeight="true" outlineLevel="0" collapsed="false">
      <c r="A37" s="350"/>
      <c r="B37" s="194"/>
      <c r="C37" s="243"/>
      <c r="D37" s="273"/>
      <c r="E37" s="400"/>
      <c r="F37" s="400"/>
      <c r="G37" s="400"/>
      <c r="H37" s="374"/>
      <c r="I37" s="374"/>
      <c r="J37" s="374"/>
      <c r="K37" s="245"/>
      <c r="L37" s="295"/>
      <c r="M37" s="194"/>
      <c r="N37" s="245"/>
      <c r="O37" s="255"/>
      <c r="P37" s="193"/>
      <c r="Q37" s="245"/>
      <c r="R37" s="295"/>
      <c r="S37" s="139"/>
      <c r="T37" s="290"/>
      <c r="U37" s="313"/>
      <c r="V37" s="259"/>
      <c r="W37" s="290"/>
      <c r="X37" s="359"/>
    </row>
    <row r="38" s="190" customFormat="true" ht="17.25" hidden="false" customHeight="true" outlineLevel="0" collapsed="false">
      <c r="A38" s="350"/>
      <c r="B38" s="402"/>
      <c r="C38" s="403"/>
      <c r="D38" s="404"/>
      <c r="E38" s="373"/>
      <c r="F38" s="373"/>
      <c r="G38" s="373"/>
      <c r="H38" s="374"/>
      <c r="I38" s="374"/>
      <c r="J38" s="374"/>
      <c r="K38" s="405"/>
      <c r="L38" s="406"/>
      <c r="M38" s="407"/>
      <c r="N38" s="405"/>
      <c r="O38" s="408"/>
      <c r="P38" s="409"/>
      <c r="Q38" s="405"/>
      <c r="R38" s="406"/>
      <c r="S38" s="165"/>
      <c r="T38" s="410"/>
      <c r="U38" s="411"/>
      <c r="V38" s="412"/>
      <c r="W38" s="410"/>
      <c r="X38" s="413"/>
    </row>
    <row r="39" s="224" customFormat="true" ht="17.25" hidden="false" customHeight="true" outlineLevel="0" collapsed="false">
      <c r="A39" s="167" t="n">
        <f aca="false">SUM(C39,K39,N39,Q39)</f>
        <v>4610</v>
      </c>
      <c r="B39" s="168" t="s">
        <v>137</v>
      </c>
      <c r="C39" s="260" t="n">
        <f aca="false">SUM(C32:C34)</f>
        <v>4380</v>
      </c>
      <c r="D39" s="261" t="n">
        <f aca="false">SUM(D32:D34)</f>
        <v>0</v>
      </c>
      <c r="E39" s="262"/>
      <c r="F39" s="262"/>
      <c r="G39" s="262"/>
      <c r="H39" s="172" t="s">
        <v>137</v>
      </c>
      <c r="I39" s="172"/>
      <c r="J39" s="172"/>
      <c r="K39" s="169" t="n">
        <f aca="false">SUM(K32:K36)</f>
        <v>230</v>
      </c>
      <c r="L39" s="173" t="n">
        <f aca="false">SUM(L32:L34)</f>
        <v>0</v>
      </c>
      <c r="M39" s="174" t="s">
        <v>137</v>
      </c>
      <c r="N39" s="169" t="n">
        <f aca="false">SUM(N32:N36)</f>
        <v>0</v>
      </c>
      <c r="O39" s="175" t="n">
        <f aca="false">SUM(O32)</f>
        <v>0</v>
      </c>
      <c r="P39" s="172" t="s">
        <v>137</v>
      </c>
      <c r="Q39" s="169" t="n">
        <f aca="false">SUM(Q32:Q36)</f>
        <v>0</v>
      </c>
      <c r="R39" s="173" t="n">
        <f aca="false">SUM(R32:R36)</f>
        <v>0</v>
      </c>
      <c r="S39" s="176"/>
      <c r="T39" s="177"/>
      <c r="U39" s="178"/>
      <c r="V39" s="172"/>
      <c r="W39" s="177"/>
      <c r="X39" s="414"/>
    </row>
    <row r="40" s="190" customFormat="true" ht="17.25" hidden="true" customHeight="true" outlineLevel="0" collapsed="false">
      <c r="A40" s="264"/>
      <c r="B40" s="265"/>
      <c r="C40" s="266"/>
      <c r="D40" s="266"/>
      <c r="E40" s="267"/>
      <c r="F40" s="267"/>
      <c r="G40" s="268"/>
      <c r="H40" s="267"/>
      <c r="I40" s="267"/>
      <c r="J40" s="267"/>
      <c r="K40" s="375"/>
      <c r="L40" s="375"/>
      <c r="M40" s="265"/>
      <c r="N40" s="375"/>
      <c r="O40" s="376"/>
      <c r="P40" s="267"/>
      <c r="Q40" s="375"/>
      <c r="R40" s="375"/>
      <c r="S40" s="271"/>
      <c r="T40" s="375"/>
      <c r="U40" s="376"/>
      <c r="V40" s="267"/>
      <c r="W40" s="375"/>
      <c r="X40" s="375"/>
    </row>
    <row r="41" s="190" customFormat="true" ht="17.25" hidden="false" customHeight="true" outlineLevel="0" collapsed="false">
      <c r="A41" s="297" t="s">
        <v>33</v>
      </c>
      <c r="B41" s="122" t="s">
        <v>247</v>
      </c>
      <c r="C41" s="298" t="n">
        <v>1710</v>
      </c>
      <c r="D41" s="276"/>
      <c r="E41" s="415" t="s">
        <v>248</v>
      </c>
      <c r="F41" s="415"/>
      <c r="G41" s="415"/>
      <c r="H41" s="184" t="s">
        <v>247</v>
      </c>
      <c r="I41" s="184"/>
      <c r="J41" s="184"/>
      <c r="K41" s="277" t="n">
        <v>120</v>
      </c>
      <c r="L41" s="416"/>
      <c r="M41" s="280"/>
      <c r="N41" s="277"/>
      <c r="O41" s="417"/>
      <c r="P41" s="418"/>
      <c r="Q41" s="419"/>
      <c r="R41" s="420"/>
      <c r="S41" s="421"/>
      <c r="T41" s="419"/>
      <c r="U41" s="422"/>
      <c r="V41" s="300"/>
      <c r="W41" s="331"/>
      <c r="X41" s="423"/>
    </row>
    <row r="42" s="190" customFormat="true" ht="17.25" hidden="false" customHeight="true" outlineLevel="0" collapsed="false">
      <c r="A42" s="297"/>
      <c r="B42" s="122"/>
      <c r="C42" s="298"/>
      <c r="D42" s="276"/>
      <c r="E42" s="424" t="s">
        <v>249</v>
      </c>
      <c r="F42" s="424"/>
      <c r="G42" s="424"/>
      <c r="H42" s="425"/>
      <c r="I42" s="425"/>
      <c r="J42" s="425"/>
      <c r="K42" s="245"/>
      <c r="L42" s="295"/>
      <c r="M42" s="250"/>
      <c r="N42" s="245"/>
      <c r="O42" s="313"/>
      <c r="P42" s="247"/>
      <c r="Q42" s="248"/>
      <c r="R42" s="285"/>
      <c r="S42" s="195"/>
      <c r="T42" s="248"/>
      <c r="U42" s="360"/>
      <c r="V42" s="259"/>
      <c r="W42" s="290"/>
      <c r="X42" s="359"/>
    </row>
    <row r="43" s="190" customFormat="true" ht="32.25" hidden="false" customHeight="true" outlineLevel="0" collapsed="false">
      <c r="A43" s="297"/>
      <c r="B43" s="242" t="s">
        <v>250</v>
      </c>
      <c r="C43" s="243" t="n">
        <v>1470</v>
      </c>
      <c r="D43" s="244"/>
      <c r="E43" s="329" t="s">
        <v>251</v>
      </c>
      <c r="F43" s="329"/>
      <c r="G43" s="329"/>
      <c r="H43" s="133"/>
      <c r="I43" s="133"/>
      <c r="J43" s="133"/>
      <c r="K43" s="245"/>
      <c r="L43" s="295"/>
      <c r="M43" s="250"/>
      <c r="N43" s="245"/>
      <c r="O43" s="313"/>
      <c r="P43" s="193"/>
      <c r="Q43" s="245"/>
      <c r="R43" s="295"/>
      <c r="S43" s="139"/>
      <c r="T43" s="245"/>
      <c r="U43" s="313"/>
      <c r="V43" s="259"/>
      <c r="W43" s="245"/>
      <c r="X43" s="359"/>
    </row>
    <row r="44" s="190" customFormat="true" ht="17.25" hidden="false" customHeight="true" outlineLevel="0" collapsed="false">
      <c r="A44" s="297"/>
      <c r="B44" s="194"/>
      <c r="C44" s="243"/>
      <c r="D44" s="273"/>
      <c r="E44" s="143"/>
      <c r="F44" s="143"/>
      <c r="G44" s="143"/>
      <c r="H44" s="133"/>
      <c r="I44" s="133"/>
      <c r="J44" s="133"/>
      <c r="K44" s="245"/>
      <c r="L44" s="295"/>
      <c r="M44" s="250"/>
      <c r="N44" s="245"/>
      <c r="O44" s="313"/>
      <c r="P44" s="193"/>
      <c r="Q44" s="245"/>
      <c r="R44" s="295"/>
      <c r="S44" s="139"/>
      <c r="T44" s="245"/>
      <c r="U44" s="313"/>
      <c r="V44" s="259"/>
      <c r="W44" s="245"/>
      <c r="X44" s="359"/>
    </row>
    <row r="45" s="190" customFormat="true" ht="17.25" hidden="false" customHeight="true" outlineLevel="0" collapsed="false">
      <c r="A45" s="297"/>
      <c r="B45" s="194"/>
      <c r="C45" s="305"/>
      <c r="D45" s="306"/>
      <c r="E45" s="143"/>
      <c r="F45" s="143"/>
      <c r="G45" s="143"/>
      <c r="H45" s="133"/>
      <c r="I45" s="133"/>
      <c r="J45" s="133"/>
      <c r="K45" s="245"/>
      <c r="L45" s="295"/>
      <c r="M45" s="250"/>
      <c r="N45" s="245"/>
      <c r="O45" s="313"/>
      <c r="P45" s="193"/>
      <c r="Q45" s="245"/>
      <c r="R45" s="295"/>
      <c r="S45" s="139"/>
      <c r="T45" s="245"/>
      <c r="U45" s="313"/>
      <c r="V45" s="259"/>
      <c r="W45" s="245"/>
      <c r="X45" s="359"/>
    </row>
    <row r="46" s="224" customFormat="true" ht="16.5" hidden="false" customHeight="true" outlineLevel="0" collapsed="false">
      <c r="A46" s="213" t="n">
        <f aca="false">SUM(C46,K46,N46,Q46,T46,W46)</f>
        <v>3300</v>
      </c>
      <c r="B46" s="338" t="s">
        <v>137</v>
      </c>
      <c r="C46" s="339" t="n">
        <f aca="false">SUM(C41:C45)</f>
        <v>3180</v>
      </c>
      <c r="D46" s="340" t="n">
        <f aca="false">SUM(D41:D43)</f>
        <v>0</v>
      </c>
      <c r="E46" s="341"/>
      <c r="F46" s="341"/>
      <c r="G46" s="341"/>
      <c r="H46" s="218" t="s">
        <v>137</v>
      </c>
      <c r="I46" s="218"/>
      <c r="J46" s="218"/>
      <c r="K46" s="215" t="n">
        <f aca="false">SUM(K41:K45)</f>
        <v>120</v>
      </c>
      <c r="L46" s="219" t="n">
        <f aca="false">SUM(L41)</f>
        <v>0</v>
      </c>
      <c r="M46" s="214"/>
      <c r="N46" s="222"/>
      <c r="O46" s="426"/>
      <c r="P46" s="218" t="s">
        <v>137</v>
      </c>
      <c r="Q46" s="215" t="n">
        <f aca="false">SUM(Q41:Q45)</f>
        <v>0</v>
      </c>
      <c r="R46" s="219" t="n">
        <f aca="false">SUM(R41)</f>
        <v>0</v>
      </c>
      <c r="S46" s="221"/>
      <c r="T46" s="222"/>
      <c r="U46" s="223"/>
      <c r="V46" s="218"/>
      <c r="W46" s="222"/>
      <c r="X46" s="427"/>
    </row>
    <row r="47" customFormat="false" ht="16.5" hidden="false" customHeight="true" outlineLevel="0" collapsed="false">
      <c r="A47" s="343"/>
      <c r="B47" s="343"/>
      <c r="C47" s="428"/>
      <c r="D47" s="428"/>
      <c r="E47" s="343"/>
      <c r="F47" s="343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  <c r="T47" s="343"/>
      <c r="U47" s="343"/>
      <c r="V47" s="343"/>
      <c r="W47" s="225" t="str">
        <f aca="false">市郡別!R35</f>
        <v>2025年4月現在</v>
      </c>
      <c r="X47" s="225"/>
    </row>
    <row r="48" customFormat="false" ht="17.25" hidden="false" customHeight="true" outlineLevel="0" collapsed="false">
      <c r="A48" s="343"/>
      <c r="B48" s="343"/>
      <c r="C48" s="428"/>
      <c r="D48" s="428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  <c r="T48" s="343"/>
      <c r="U48" s="343"/>
      <c r="V48" s="343"/>
      <c r="W48" s="343"/>
      <c r="X48" s="343"/>
    </row>
    <row r="49" customFormat="false" ht="17.25" hidden="false" customHeight="true" outlineLevel="0" collapsed="false">
      <c r="C49" s="429"/>
      <c r="D49" s="429"/>
    </row>
    <row r="50" customFormat="false" ht="17.25" hidden="false" customHeight="true" outlineLevel="0" collapsed="false">
      <c r="C50" s="429"/>
      <c r="D50" s="429"/>
    </row>
    <row r="51" customFormat="false" ht="17.25" hidden="false" customHeight="true" outlineLevel="0" collapsed="false">
      <c r="C51" s="429"/>
      <c r="D51" s="429"/>
    </row>
  </sheetData>
  <sheetProtection algorithmName="SHA-512" hashValue="lMfGQlBEnZBKofTTj0X4knxj4ClTxElB+gsWAg1o+cb54cWDgR+BA2xeB52ht/tkKAIjzqDz+NTQ8OX/FS5dXQ==" saltValue="Qqt9v/5R45bXITQEyqctZw==" spinCount="100000" sheet="true" selectLockedCells="true"/>
  <mergeCells count="102">
    <mergeCell ref="A1:E1"/>
    <mergeCell ref="F1:L1"/>
    <mergeCell ref="N1:S1"/>
    <mergeCell ref="T1:X1"/>
    <mergeCell ref="A2:E2"/>
    <mergeCell ref="F2:J2"/>
    <mergeCell ref="K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18"/>
    <mergeCell ref="E6:G6"/>
    <mergeCell ref="H6:J6"/>
    <mergeCell ref="E7:G7"/>
    <mergeCell ref="H7:J7"/>
    <mergeCell ref="E8:G8"/>
    <mergeCell ref="H8:J8"/>
    <mergeCell ref="E9:G9"/>
    <mergeCell ref="H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A21:A29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E28:G28"/>
    <mergeCell ref="H28:J28"/>
    <mergeCell ref="E29:G29"/>
    <mergeCell ref="H29:J29"/>
    <mergeCell ref="E30:G30"/>
    <mergeCell ref="H30:J30"/>
    <mergeCell ref="A32:A38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E39:G39"/>
    <mergeCell ref="H39:J39"/>
    <mergeCell ref="A41:A45"/>
    <mergeCell ref="B41:B42"/>
    <mergeCell ref="C41:C42"/>
    <mergeCell ref="D41:D42"/>
    <mergeCell ref="E41:G41"/>
    <mergeCell ref="H41:J41"/>
    <mergeCell ref="E42:G42"/>
    <mergeCell ref="H42:J42"/>
    <mergeCell ref="E43:G43"/>
    <mergeCell ref="H43:J43"/>
    <mergeCell ref="E44:G44"/>
    <mergeCell ref="H44:J44"/>
    <mergeCell ref="E45:G45"/>
    <mergeCell ref="H45:J45"/>
    <mergeCell ref="E46:G46"/>
    <mergeCell ref="H46:J46"/>
    <mergeCell ref="W47:X47"/>
  </mergeCells>
  <dataValidations count="2">
    <dataValidation allowBlank="true" errorStyle="stop" operator="lessThanOrEqual" showDropDown="false" showErrorMessage="true" showInputMessage="true" sqref="D36:D37" type="whole">
      <formula1>C36</formula1>
      <formula2>0</formula2>
    </dataValidation>
    <dataValidation allowBlank="true" errorStyle="stop" operator="lessThanOrEqual" showDropDown="false" showErrorMessage="true" showInputMessage="true" sqref="D6:D15 L6 L8:L9 R8 U8 L12 O12 X12 L14 O14 R14 D16:D17 D21:D26 L22 O22 X22 L24:L25 R25 D27:D28 D32:D34 L32:L34 O32 R32:R33 D35 D41:D42 L41 R41 D43" type="decimal">
      <formula1>K6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徳 島 県　折 込 部 数 表</oddHeader>
    <oddFooter>&amp;L&amp;9※印は合売店です。他紙(読売･朝日･毎日･産経･日経)を取り扱っている販売店についてはその部数を含めております。&amp;R&amp;9株式会社&amp;11 読宣四国　&amp;8TEL087(888)6133　FAX087(888)613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226" width="7.63"/>
    <col collapsed="false" customWidth="true" hidden="false" outlineLevel="0" max="2" min="2" style="226" width="9.12"/>
    <col collapsed="false" customWidth="true" hidden="false" outlineLevel="0" max="3" min="3" style="226" width="10.63"/>
    <col collapsed="false" customWidth="true" hidden="false" outlineLevel="0" max="4" min="4" style="226" width="11.63"/>
    <col collapsed="false" customWidth="true" hidden="false" outlineLevel="0" max="5" min="5" style="226" width="15.63"/>
    <col collapsed="false" customWidth="true" hidden="false" outlineLevel="0" max="6" min="6" style="226" width="9.87"/>
    <col collapsed="false" customWidth="true" hidden="false" outlineLevel="0" max="7" min="7" style="226" width="6.25"/>
    <col collapsed="false" customWidth="true" hidden="false" outlineLevel="0" max="10" min="8" style="226" width="3.87"/>
    <col collapsed="false" customWidth="true" hidden="false" outlineLevel="0" max="11" min="11" style="226" width="10.63"/>
    <col collapsed="false" customWidth="true" hidden="false" outlineLevel="0" max="12" min="12" style="226" width="11"/>
    <col collapsed="false" customWidth="true" hidden="false" outlineLevel="0" max="13" min="13" style="226" width="10.13"/>
    <col collapsed="false" customWidth="true" hidden="false" outlineLevel="0" max="14" min="14" style="226" width="10.63"/>
    <col collapsed="false" customWidth="true" hidden="false" outlineLevel="0" max="15" min="15" style="226" width="11.63"/>
    <col collapsed="false" customWidth="true" hidden="false" outlineLevel="0" max="16" min="16" style="226" width="9.12"/>
    <col collapsed="false" customWidth="true" hidden="false" outlineLevel="0" max="17" min="17" style="226" width="10.63"/>
    <col collapsed="false" customWidth="true" hidden="false" outlineLevel="0" max="18" min="18" style="226" width="11.13"/>
    <col collapsed="false" customWidth="true" hidden="false" outlineLevel="0" max="19" min="19" style="226" width="8.13"/>
    <col collapsed="false" customWidth="true" hidden="false" outlineLevel="0" max="20" min="20" style="226" width="8.63"/>
    <col collapsed="false" customWidth="true" hidden="false" outlineLevel="0" max="21" min="21" style="226" width="9.63"/>
    <col collapsed="false" customWidth="true" hidden="false" outlineLevel="0" max="22" min="22" style="226" width="11.13"/>
    <col collapsed="false" customWidth="true" hidden="false" outlineLevel="0" max="23" min="23" style="226" width="9.26"/>
    <col collapsed="false" customWidth="true" hidden="false" outlineLevel="0" max="24" min="24" style="226" width="11.13"/>
    <col collapsed="false" customWidth="true" hidden="false" outlineLevel="0" max="25" min="25" style="226" width="5.37"/>
    <col collapsed="false" customWidth="false" hidden="false" outlineLevel="0" max="16384" min="26" style="226" width="9"/>
  </cols>
  <sheetData>
    <row r="1" s="89" customFormat="true" ht="22.5" hidden="false" customHeight="true" outlineLevel="0" collapsed="false">
      <c r="A1" s="85" t="s">
        <v>0</v>
      </c>
      <c r="B1" s="85"/>
      <c r="C1" s="85"/>
      <c r="D1" s="85"/>
      <c r="E1" s="85"/>
      <c r="F1" s="86" t="s">
        <v>206</v>
      </c>
      <c r="G1" s="86"/>
      <c r="H1" s="86"/>
      <c r="I1" s="86"/>
      <c r="J1" s="86"/>
      <c r="K1" s="86"/>
      <c r="L1" s="86"/>
      <c r="M1" s="87" t="s">
        <v>3</v>
      </c>
      <c r="N1" s="87" t="s">
        <v>62</v>
      </c>
      <c r="O1" s="87"/>
      <c r="P1" s="87"/>
      <c r="Q1" s="87"/>
      <c r="R1" s="87"/>
      <c r="S1" s="87"/>
      <c r="T1" s="88" t="s">
        <v>5</v>
      </c>
      <c r="U1" s="88"/>
      <c r="V1" s="88"/>
      <c r="W1" s="88"/>
      <c r="X1" s="88"/>
    </row>
    <row r="2" s="96" customFormat="true" ht="32.25" hidden="false" customHeight="true" outlineLevel="0" collapsed="false">
      <c r="A2" s="430" t="n">
        <f aca="false">市郡別!A4</f>
        <v>0</v>
      </c>
      <c r="B2" s="430"/>
      <c r="C2" s="430"/>
      <c r="D2" s="430"/>
      <c r="E2" s="430"/>
      <c r="F2" s="91" t="n">
        <f aca="false">SUM(D19,L19,O19,R19,X19,D27,L27,O27,R27,X27)</f>
        <v>0</v>
      </c>
      <c r="G2" s="91"/>
      <c r="H2" s="91"/>
      <c r="I2" s="91"/>
      <c r="J2" s="91"/>
      <c r="K2" s="92" t="n">
        <f aca="false">市郡別!B4</f>
        <v>0</v>
      </c>
      <c r="L2" s="92"/>
      <c r="M2" s="431" t="str">
        <f aca="false">市郡別!サイズ2</f>
        <v>-</v>
      </c>
      <c r="N2" s="432" t="n">
        <f aca="false">市郡別!K4</f>
        <v>0</v>
      </c>
      <c r="O2" s="432"/>
      <c r="P2" s="432"/>
      <c r="Q2" s="432"/>
      <c r="R2" s="432"/>
      <c r="S2" s="432"/>
      <c r="T2" s="95" t="n">
        <f aca="false">市郡別!N4</f>
        <v>0</v>
      </c>
      <c r="U2" s="95"/>
      <c r="V2" s="95"/>
      <c r="W2" s="95"/>
      <c r="X2" s="95"/>
    </row>
    <row r="3" s="84" customFormat="true" ht="13.5" hidden="false" customHeight="true" outlineLevel="0" collapsed="false">
      <c r="A3" s="97"/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103" customFormat="true" ht="25.5" hidden="false" customHeight="true" outlineLevel="0" collapsed="false">
      <c r="A4" s="99" t="s">
        <v>63</v>
      </c>
      <c r="B4" s="100" t="s">
        <v>11</v>
      </c>
      <c r="C4" s="100"/>
      <c r="D4" s="100"/>
      <c r="E4" s="100"/>
      <c r="F4" s="100"/>
      <c r="G4" s="100"/>
      <c r="H4" s="101" t="s">
        <v>12</v>
      </c>
      <c r="I4" s="101"/>
      <c r="J4" s="101"/>
      <c r="K4" s="101"/>
      <c r="L4" s="101"/>
      <c r="M4" s="100" t="s">
        <v>13</v>
      </c>
      <c r="N4" s="100"/>
      <c r="O4" s="100"/>
      <c r="P4" s="101" t="s">
        <v>14</v>
      </c>
      <c r="Q4" s="101"/>
      <c r="R4" s="101"/>
      <c r="S4" s="100" t="s">
        <v>15</v>
      </c>
      <c r="T4" s="100"/>
      <c r="U4" s="100"/>
      <c r="V4" s="101" t="s">
        <v>16</v>
      </c>
      <c r="W4" s="101"/>
      <c r="X4" s="101"/>
      <c r="Y4" s="102"/>
    </row>
    <row r="5" s="84" customFormat="true" ht="23.25" hidden="false" customHeight="true" outlineLevel="0" collapsed="false">
      <c r="A5" s="99"/>
      <c r="B5" s="104" t="s">
        <v>252</v>
      </c>
      <c r="C5" s="105" t="s">
        <v>65</v>
      </c>
      <c r="D5" s="105" t="s">
        <v>66</v>
      </c>
      <c r="E5" s="106" t="s">
        <v>67</v>
      </c>
      <c r="F5" s="106"/>
      <c r="G5" s="106"/>
      <c r="H5" s="107" t="s">
        <v>252</v>
      </c>
      <c r="I5" s="107"/>
      <c r="J5" s="107"/>
      <c r="K5" s="105" t="s">
        <v>65</v>
      </c>
      <c r="L5" s="108" t="s">
        <v>66</v>
      </c>
      <c r="M5" s="104" t="s">
        <v>252</v>
      </c>
      <c r="N5" s="105" t="s">
        <v>65</v>
      </c>
      <c r="O5" s="106" t="s">
        <v>66</v>
      </c>
      <c r="P5" s="112" t="s">
        <v>252</v>
      </c>
      <c r="Q5" s="105" t="s">
        <v>65</v>
      </c>
      <c r="R5" s="108" t="s">
        <v>66</v>
      </c>
      <c r="S5" s="104" t="s">
        <v>68</v>
      </c>
      <c r="T5" s="105" t="s">
        <v>65</v>
      </c>
      <c r="U5" s="106" t="s">
        <v>66</v>
      </c>
      <c r="V5" s="112" t="s">
        <v>252</v>
      </c>
      <c r="W5" s="105" t="s">
        <v>65</v>
      </c>
      <c r="X5" s="108" t="s">
        <v>66</v>
      </c>
    </row>
    <row r="6" s="190" customFormat="true" ht="17.25" hidden="false" customHeight="true" outlineLevel="0" collapsed="false">
      <c r="A6" s="433" t="s">
        <v>34</v>
      </c>
      <c r="B6" s="115" t="s">
        <v>253</v>
      </c>
      <c r="C6" s="434" t="n">
        <v>850</v>
      </c>
      <c r="D6" s="435"/>
      <c r="E6" s="436" t="s">
        <v>254</v>
      </c>
      <c r="F6" s="436"/>
      <c r="G6" s="436"/>
      <c r="H6" s="119"/>
      <c r="I6" s="119"/>
      <c r="J6" s="119"/>
      <c r="K6" s="120"/>
      <c r="L6" s="437"/>
      <c r="M6" s="438"/>
      <c r="N6" s="120"/>
      <c r="O6" s="236"/>
      <c r="P6" s="439"/>
      <c r="Q6" s="120"/>
      <c r="R6" s="319"/>
      <c r="S6" s="125"/>
      <c r="T6" s="120"/>
      <c r="U6" s="236"/>
      <c r="V6" s="440"/>
      <c r="W6" s="120"/>
      <c r="X6" s="319"/>
    </row>
    <row r="7" s="190" customFormat="true" ht="17.25" hidden="false" customHeight="true" outlineLevel="0" collapsed="false">
      <c r="A7" s="433"/>
      <c r="B7" s="129" t="s">
        <v>255</v>
      </c>
      <c r="C7" s="441" t="n">
        <v>1710</v>
      </c>
      <c r="D7" s="442"/>
      <c r="E7" s="443" t="s">
        <v>256</v>
      </c>
      <c r="F7" s="443"/>
      <c r="G7" s="443"/>
      <c r="H7" s="444"/>
      <c r="I7" s="444"/>
      <c r="J7" s="444"/>
      <c r="K7" s="150"/>
      <c r="L7" s="135"/>
      <c r="M7" s="129"/>
      <c r="N7" s="150"/>
      <c r="O7" s="151"/>
      <c r="P7" s="197"/>
      <c r="Q7" s="136"/>
      <c r="R7" s="337"/>
      <c r="S7" s="139"/>
      <c r="T7" s="136"/>
      <c r="U7" s="251"/>
      <c r="V7" s="445"/>
      <c r="W7" s="200"/>
      <c r="X7" s="322"/>
    </row>
    <row r="8" s="190" customFormat="true" ht="17.25" hidden="false" customHeight="true" outlineLevel="0" collapsed="false">
      <c r="A8" s="433"/>
      <c r="B8" s="129" t="s">
        <v>257</v>
      </c>
      <c r="C8" s="441" t="n">
        <v>1890</v>
      </c>
      <c r="D8" s="442"/>
      <c r="E8" s="446" t="s">
        <v>258</v>
      </c>
      <c r="F8" s="446"/>
      <c r="G8" s="446"/>
      <c r="H8" s="447"/>
      <c r="I8" s="447"/>
      <c r="J8" s="447"/>
      <c r="K8" s="136"/>
      <c r="L8" s="146"/>
      <c r="M8" s="448"/>
      <c r="N8" s="136"/>
      <c r="O8" s="151"/>
      <c r="P8" s="197"/>
      <c r="Q8" s="136"/>
      <c r="R8" s="337"/>
      <c r="S8" s="139"/>
      <c r="T8" s="136"/>
      <c r="U8" s="251"/>
      <c r="V8" s="445"/>
      <c r="W8" s="200"/>
      <c r="X8" s="322"/>
    </row>
    <row r="9" s="190" customFormat="true" ht="34.5" hidden="false" customHeight="true" outlineLevel="0" collapsed="false">
      <c r="A9" s="433"/>
      <c r="B9" s="129"/>
      <c r="C9" s="441"/>
      <c r="D9" s="442"/>
      <c r="E9" s="449" t="s">
        <v>259</v>
      </c>
      <c r="F9" s="449"/>
      <c r="G9" s="449"/>
      <c r="H9" s="450"/>
      <c r="I9" s="450"/>
      <c r="J9" s="450"/>
      <c r="K9" s="136"/>
      <c r="L9" s="146"/>
      <c r="M9" s="448"/>
      <c r="N9" s="136"/>
      <c r="O9" s="151"/>
      <c r="P9" s="197"/>
      <c r="Q9" s="136"/>
      <c r="R9" s="337"/>
      <c r="S9" s="139"/>
      <c r="T9" s="136"/>
      <c r="U9" s="251"/>
      <c r="V9" s="445"/>
      <c r="W9" s="200"/>
      <c r="X9" s="322"/>
    </row>
    <row r="10" s="190" customFormat="true" ht="34.5" hidden="false" customHeight="true" outlineLevel="0" collapsed="false">
      <c r="A10" s="433"/>
      <c r="B10" s="451" t="s">
        <v>260</v>
      </c>
      <c r="C10" s="452" t="s">
        <v>7</v>
      </c>
      <c r="D10" s="453"/>
      <c r="E10" s="454"/>
      <c r="F10" s="454"/>
      <c r="G10" s="454"/>
      <c r="H10" s="450"/>
      <c r="I10" s="450"/>
      <c r="J10" s="450"/>
      <c r="K10" s="136"/>
      <c r="L10" s="146"/>
      <c r="M10" s="448"/>
      <c r="N10" s="136"/>
      <c r="O10" s="151"/>
      <c r="P10" s="197"/>
      <c r="Q10" s="136"/>
      <c r="R10" s="337"/>
      <c r="S10" s="139"/>
      <c r="T10" s="136"/>
      <c r="U10" s="251"/>
      <c r="V10" s="445"/>
      <c r="W10" s="200"/>
      <c r="X10" s="322"/>
    </row>
    <row r="11" s="190" customFormat="true" ht="17.25" hidden="false" customHeight="true" outlineLevel="0" collapsed="false">
      <c r="A11" s="433"/>
      <c r="B11" s="451" t="s">
        <v>261</v>
      </c>
      <c r="C11" s="441" t="n">
        <v>2300</v>
      </c>
      <c r="D11" s="442"/>
      <c r="E11" s="443" t="s">
        <v>262</v>
      </c>
      <c r="F11" s="443"/>
      <c r="G11" s="443"/>
      <c r="H11" s="133" t="s">
        <v>263</v>
      </c>
      <c r="I11" s="133"/>
      <c r="J11" s="133"/>
      <c r="K11" s="136" t="n">
        <v>80</v>
      </c>
      <c r="L11" s="442"/>
      <c r="M11" s="129" t="s">
        <v>264</v>
      </c>
      <c r="N11" s="136" t="n">
        <v>320</v>
      </c>
      <c r="O11" s="137"/>
      <c r="P11" s="129" t="s">
        <v>264</v>
      </c>
      <c r="Q11" s="136" t="n">
        <v>400</v>
      </c>
      <c r="R11" s="442"/>
      <c r="S11" s="139"/>
      <c r="T11" s="136"/>
      <c r="U11" s="251"/>
      <c r="V11" s="455" t="s">
        <v>265</v>
      </c>
      <c r="W11" s="200" t="n">
        <v>250</v>
      </c>
      <c r="X11" s="456"/>
    </row>
    <row r="12" s="190" customFormat="true" ht="17.25" hidden="false" customHeight="true" outlineLevel="0" collapsed="false">
      <c r="A12" s="433"/>
      <c r="B12" s="129"/>
      <c r="C12" s="441"/>
      <c r="D12" s="457"/>
      <c r="E12" s="443"/>
      <c r="F12" s="443"/>
      <c r="G12" s="443"/>
      <c r="H12" s="458"/>
      <c r="I12" s="458"/>
      <c r="J12" s="458"/>
      <c r="K12" s="136"/>
      <c r="L12" s="146"/>
      <c r="M12" s="129"/>
      <c r="N12" s="136"/>
      <c r="O12" s="151"/>
      <c r="P12" s="133"/>
      <c r="Q12" s="136"/>
      <c r="R12" s="135"/>
      <c r="S12" s="139"/>
      <c r="T12" s="136"/>
      <c r="U12" s="251"/>
      <c r="V12" s="444"/>
      <c r="W12" s="150"/>
      <c r="X12" s="254"/>
    </row>
    <row r="13" s="190" customFormat="true" ht="17.25" hidden="false" customHeight="true" outlineLevel="0" collapsed="false">
      <c r="A13" s="433"/>
      <c r="B13" s="129" t="s">
        <v>266</v>
      </c>
      <c r="C13" s="441"/>
      <c r="D13" s="457"/>
      <c r="E13" s="443" t="s">
        <v>267</v>
      </c>
      <c r="F13" s="443"/>
      <c r="G13" s="443"/>
      <c r="H13" s="145"/>
      <c r="I13" s="145"/>
      <c r="J13" s="145"/>
      <c r="K13" s="150"/>
      <c r="L13" s="135"/>
      <c r="M13" s="129"/>
      <c r="N13" s="150"/>
      <c r="O13" s="151"/>
      <c r="P13" s="129"/>
      <c r="Q13" s="150"/>
      <c r="R13" s="151"/>
      <c r="S13" s="139"/>
      <c r="T13" s="136"/>
      <c r="U13" s="251"/>
      <c r="V13" s="444"/>
      <c r="W13" s="150"/>
      <c r="X13" s="254"/>
    </row>
    <row r="14" s="190" customFormat="true" ht="17.25" hidden="false" customHeight="true" outlineLevel="0" collapsed="false">
      <c r="A14" s="433"/>
      <c r="B14" s="129" t="s">
        <v>268</v>
      </c>
      <c r="C14" s="441" t="n">
        <v>880</v>
      </c>
      <c r="D14" s="442"/>
      <c r="E14" s="443" t="s">
        <v>269</v>
      </c>
      <c r="F14" s="443"/>
      <c r="G14" s="443"/>
      <c r="H14" s="450"/>
      <c r="I14" s="450"/>
      <c r="J14" s="450"/>
      <c r="K14" s="136"/>
      <c r="L14" s="146"/>
      <c r="M14" s="448"/>
      <c r="N14" s="289"/>
      <c r="O14" s="196"/>
      <c r="P14" s="197"/>
      <c r="Q14" s="136"/>
      <c r="R14" s="146"/>
      <c r="S14" s="139"/>
      <c r="T14" s="136"/>
      <c r="U14" s="251"/>
      <c r="V14" s="445"/>
      <c r="W14" s="200"/>
      <c r="X14" s="254"/>
    </row>
    <row r="15" s="190" customFormat="true" ht="17.25" hidden="false" customHeight="true" outlineLevel="0" collapsed="false">
      <c r="A15" s="433"/>
      <c r="B15" s="129" t="s">
        <v>270</v>
      </c>
      <c r="C15" s="459"/>
      <c r="D15" s="457"/>
      <c r="E15" s="443"/>
      <c r="F15" s="443"/>
      <c r="G15" s="443"/>
      <c r="H15" s="450"/>
      <c r="I15" s="450"/>
      <c r="J15" s="450"/>
      <c r="K15" s="136"/>
      <c r="L15" s="146"/>
      <c r="M15" s="448"/>
      <c r="N15" s="289"/>
      <c r="O15" s="196"/>
      <c r="P15" s="197"/>
      <c r="Q15" s="136"/>
      <c r="R15" s="146"/>
      <c r="S15" s="139"/>
      <c r="T15" s="136"/>
      <c r="U15" s="251"/>
      <c r="V15" s="445"/>
      <c r="W15" s="200"/>
      <c r="X15" s="254"/>
    </row>
    <row r="16" s="190" customFormat="true" ht="17.25" hidden="false" customHeight="true" outlineLevel="0" collapsed="false">
      <c r="A16" s="433"/>
      <c r="B16" s="129" t="s">
        <v>271</v>
      </c>
      <c r="C16" s="459"/>
      <c r="D16" s="457"/>
      <c r="E16" s="443" t="s">
        <v>272</v>
      </c>
      <c r="F16" s="443"/>
      <c r="G16" s="443"/>
      <c r="H16" s="450"/>
      <c r="I16" s="450"/>
      <c r="J16" s="450"/>
      <c r="K16" s="136"/>
      <c r="L16" s="146"/>
      <c r="M16" s="448"/>
      <c r="N16" s="289"/>
      <c r="O16" s="196"/>
      <c r="P16" s="197"/>
      <c r="Q16" s="136"/>
      <c r="R16" s="146"/>
      <c r="S16" s="139"/>
      <c r="T16" s="136"/>
      <c r="U16" s="251"/>
      <c r="V16" s="445"/>
      <c r="W16" s="200"/>
      <c r="X16" s="254"/>
    </row>
    <row r="17" s="190" customFormat="true" ht="17.25" hidden="false" customHeight="true" outlineLevel="0" collapsed="false">
      <c r="A17" s="433"/>
      <c r="B17" s="448"/>
      <c r="C17" s="459"/>
      <c r="D17" s="457"/>
      <c r="E17" s="443"/>
      <c r="F17" s="443"/>
      <c r="G17" s="443"/>
      <c r="H17" s="450"/>
      <c r="I17" s="450"/>
      <c r="J17" s="450"/>
      <c r="K17" s="200"/>
      <c r="L17" s="254"/>
      <c r="M17" s="448"/>
      <c r="N17" s="289"/>
      <c r="O17" s="196"/>
      <c r="P17" s="460"/>
      <c r="Q17" s="200"/>
      <c r="R17" s="254"/>
      <c r="S17" s="461"/>
      <c r="T17" s="200"/>
      <c r="U17" s="462"/>
      <c r="V17" s="445"/>
      <c r="W17" s="200"/>
      <c r="X17" s="254"/>
    </row>
    <row r="18" s="190" customFormat="true" ht="17.25" hidden="false" customHeight="true" outlineLevel="0" collapsed="false">
      <c r="A18" s="433"/>
      <c r="B18" s="448"/>
      <c r="C18" s="459"/>
      <c r="D18" s="457"/>
      <c r="E18" s="443"/>
      <c r="F18" s="443"/>
      <c r="G18" s="443"/>
      <c r="H18" s="450"/>
      <c r="I18" s="450"/>
      <c r="J18" s="450"/>
      <c r="K18" s="136"/>
      <c r="L18" s="146"/>
      <c r="M18" s="448"/>
      <c r="N18" s="289"/>
      <c r="O18" s="196"/>
      <c r="P18" s="197"/>
      <c r="Q18" s="136"/>
      <c r="R18" s="146"/>
      <c r="S18" s="139"/>
      <c r="T18" s="136"/>
      <c r="U18" s="251"/>
      <c r="V18" s="463"/>
      <c r="W18" s="136"/>
      <c r="X18" s="146"/>
    </row>
    <row r="19" s="224" customFormat="true" ht="17.25" hidden="false" customHeight="true" outlineLevel="0" collapsed="false">
      <c r="A19" s="464" t="n">
        <f aca="false">SUM(C19,K19,N19,Q19,T19,W19)</f>
        <v>8680</v>
      </c>
      <c r="B19" s="465" t="s">
        <v>137</v>
      </c>
      <c r="C19" s="466" t="n">
        <f aca="false">SUM(C6:C14)</f>
        <v>7630</v>
      </c>
      <c r="D19" s="467" t="n">
        <f aca="false">SUM(D6:D16)</f>
        <v>0</v>
      </c>
      <c r="E19" s="468"/>
      <c r="F19" s="468"/>
      <c r="G19" s="468"/>
      <c r="H19" s="469" t="s">
        <v>137</v>
      </c>
      <c r="I19" s="469"/>
      <c r="J19" s="469"/>
      <c r="K19" s="470" t="n">
        <f aca="false">SUM(K6:K18)</f>
        <v>80</v>
      </c>
      <c r="L19" s="471" t="n">
        <f aca="false">SUM(L6:L18)</f>
        <v>0</v>
      </c>
      <c r="M19" s="472" t="s">
        <v>137</v>
      </c>
      <c r="N19" s="470" t="n">
        <f aca="false">SUM(N6:N18)</f>
        <v>320</v>
      </c>
      <c r="O19" s="473" t="n">
        <f aca="false">SUM(O7:O13)</f>
        <v>0</v>
      </c>
      <c r="P19" s="469" t="s">
        <v>137</v>
      </c>
      <c r="Q19" s="470" t="n">
        <f aca="false">SUM(Q11:Q18)</f>
        <v>400</v>
      </c>
      <c r="R19" s="471" t="n">
        <f aca="false">SUM(R11:R18)</f>
        <v>0</v>
      </c>
      <c r="S19" s="474"/>
      <c r="T19" s="169"/>
      <c r="U19" s="263"/>
      <c r="V19" s="469" t="s">
        <v>137</v>
      </c>
      <c r="W19" s="470" t="n">
        <f aca="false">SUM(W6:W18)</f>
        <v>250</v>
      </c>
      <c r="X19" s="471" t="n">
        <f aca="false">SUM(X11:X13)</f>
        <v>0</v>
      </c>
    </row>
    <row r="20" customFormat="false" ht="17.25" hidden="false" customHeight="true" outlineLevel="0" collapsed="false">
      <c r="A20" s="433" t="s">
        <v>273</v>
      </c>
      <c r="B20" s="475" t="s">
        <v>274</v>
      </c>
      <c r="C20" s="476" t="n">
        <v>1660</v>
      </c>
      <c r="D20" s="477"/>
      <c r="E20" s="478" t="s">
        <v>275</v>
      </c>
      <c r="F20" s="478"/>
      <c r="G20" s="478"/>
      <c r="H20" s="119" t="s">
        <v>274</v>
      </c>
      <c r="I20" s="119"/>
      <c r="J20" s="119"/>
      <c r="K20" s="120" t="n">
        <v>140</v>
      </c>
      <c r="L20" s="121"/>
      <c r="M20" s="438"/>
      <c r="N20" s="120"/>
      <c r="O20" s="126"/>
      <c r="P20" s="439"/>
      <c r="Q20" s="120"/>
      <c r="R20" s="241"/>
      <c r="S20" s="125"/>
      <c r="T20" s="120"/>
      <c r="U20" s="236"/>
      <c r="V20" s="354"/>
      <c r="W20" s="120"/>
      <c r="X20" s="241"/>
    </row>
    <row r="21" customFormat="false" ht="17.25" hidden="false" customHeight="true" outlineLevel="0" collapsed="false">
      <c r="A21" s="433"/>
      <c r="B21" s="129" t="s">
        <v>276</v>
      </c>
      <c r="C21" s="479" t="n">
        <v>1040</v>
      </c>
      <c r="D21" s="480"/>
      <c r="E21" s="443" t="s">
        <v>277</v>
      </c>
      <c r="F21" s="443"/>
      <c r="G21" s="443"/>
      <c r="H21" s="133" t="s">
        <v>276</v>
      </c>
      <c r="I21" s="133"/>
      <c r="J21" s="133"/>
      <c r="K21" s="136" t="n">
        <v>200</v>
      </c>
      <c r="L21" s="142"/>
      <c r="M21" s="129"/>
      <c r="N21" s="136"/>
      <c r="O21" s="151"/>
      <c r="P21" s="197"/>
      <c r="Q21" s="136"/>
      <c r="R21" s="146"/>
      <c r="S21" s="139"/>
      <c r="T21" s="136"/>
      <c r="U21" s="251"/>
      <c r="V21" s="133"/>
      <c r="W21" s="136"/>
      <c r="X21" s="135"/>
    </row>
    <row r="22" customFormat="false" ht="17.25" hidden="false" customHeight="true" outlineLevel="0" collapsed="false">
      <c r="A22" s="433"/>
      <c r="B22" s="129" t="s">
        <v>278</v>
      </c>
      <c r="C22" s="481" t="s">
        <v>279</v>
      </c>
      <c r="D22" s="482"/>
      <c r="E22" s="443" t="s">
        <v>280</v>
      </c>
      <c r="F22" s="443"/>
      <c r="G22" s="443"/>
      <c r="H22" s="133" t="s">
        <v>281</v>
      </c>
      <c r="I22" s="133"/>
      <c r="J22" s="133"/>
      <c r="K22" s="363" t="s">
        <v>7</v>
      </c>
      <c r="L22" s="358"/>
      <c r="M22" s="144" t="s">
        <v>282</v>
      </c>
      <c r="N22" s="363" t="s">
        <v>7</v>
      </c>
      <c r="O22" s="358"/>
      <c r="P22" s="144" t="s">
        <v>283</v>
      </c>
      <c r="Q22" s="363" t="s">
        <v>7</v>
      </c>
      <c r="R22" s="358"/>
      <c r="S22" s="139"/>
      <c r="T22" s="136"/>
      <c r="U22" s="251"/>
      <c r="V22" s="133" t="s">
        <v>284</v>
      </c>
      <c r="W22" s="363" t="s">
        <v>7</v>
      </c>
      <c r="X22" s="135"/>
    </row>
    <row r="23" customFormat="false" ht="17.25" hidden="false" customHeight="true" outlineLevel="0" collapsed="false">
      <c r="A23" s="433"/>
      <c r="B23" s="129" t="s">
        <v>285</v>
      </c>
      <c r="C23" s="441" t="n">
        <v>2320</v>
      </c>
      <c r="D23" s="442"/>
      <c r="E23" s="443" t="s">
        <v>286</v>
      </c>
      <c r="F23" s="443"/>
      <c r="G23" s="443"/>
      <c r="H23" s="133" t="s">
        <v>287</v>
      </c>
      <c r="I23" s="133"/>
      <c r="J23" s="133"/>
      <c r="K23" s="363" t="s">
        <v>7</v>
      </c>
      <c r="L23" s="358"/>
      <c r="M23" s="129" t="s">
        <v>287</v>
      </c>
      <c r="N23" s="363" t="s">
        <v>7</v>
      </c>
      <c r="O23" s="358"/>
      <c r="P23" s="129" t="s">
        <v>287</v>
      </c>
      <c r="Q23" s="363" t="s">
        <v>7</v>
      </c>
      <c r="R23" s="358"/>
      <c r="S23" s="139"/>
      <c r="T23" s="136"/>
      <c r="U23" s="251"/>
      <c r="V23" s="133" t="s">
        <v>288</v>
      </c>
      <c r="W23" s="363" t="s">
        <v>7</v>
      </c>
      <c r="X23" s="135"/>
    </row>
    <row r="24" customFormat="false" ht="17.25" hidden="false" customHeight="true" outlineLevel="0" collapsed="false">
      <c r="A24" s="433"/>
      <c r="B24" s="448"/>
      <c r="C24" s="459"/>
      <c r="D24" s="482"/>
      <c r="E24" s="483"/>
      <c r="F24" s="483"/>
      <c r="G24" s="483"/>
      <c r="H24" s="133"/>
      <c r="I24" s="133"/>
      <c r="J24" s="133"/>
      <c r="K24" s="136"/>
      <c r="L24" s="135"/>
      <c r="M24" s="144"/>
      <c r="N24" s="150"/>
      <c r="O24" s="151"/>
      <c r="P24" s="144"/>
      <c r="Q24" s="150"/>
      <c r="R24" s="135"/>
      <c r="S24" s="139"/>
      <c r="T24" s="136"/>
      <c r="U24" s="251"/>
      <c r="V24" s="133"/>
      <c r="W24" s="150"/>
      <c r="X24" s="135"/>
    </row>
    <row r="25" customFormat="false" ht="17.25" hidden="false" customHeight="true" outlineLevel="0" collapsed="false">
      <c r="A25" s="433"/>
      <c r="B25" s="484"/>
      <c r="C25" s="485"/>
      <c r="D25" s="486"/>
      <c r="E25" s="483"/>
      <c r="F25" s="483"/>
      <c r="G25" s="483"/>
      <c r="H25" s="450"/>
      <c r="I25" s="450"/>
      <c r="J25" s="450"/>
      <c r="K25" s="163"/>
      <c r="L25" s="487"/>
      <c r="M25" s="484"/>
      <c r="N25" s="163"/>
      <c r="O25" s="488"/>
      <c r="P25" s="489"/>
      <c r="Q25" s="490"/>
      <c r="R25" s="491"/>
      <c r="S25" s="165"/>
      <c r="T25" s="163"/>
      <c r="U25" s="492"/>
      <c r="V25" s="162"/>
      <c r="W25" s="163"/>
      <c r="X25" s="487"/>
    </row>
    <row r="26" customFormat="false" ht="17.25" hidden="false" customHeight="true" outlineLevel="0" collapsed="false">
      <c r="A26" s="433"/>
      <c r="B26" s="484"/>
      <c r="C26" s="485"/>
      <c r="D26" s="486"/>
      <c r="E26" s="483"/>
      <c r="F26" s="483"/>
      <c r="G26" s="483"/>
      <c r="H26" s="450"/>
      <c r="I26" s="450"/>
      <c r="J26" s="450"/>
      <c r="K26" s="163"/>
      <c r="L26" s="487"/>
      <c r="M26" s="484"/>
      <c r="N26" s="163"/>
      <c r="O26" s="488"/>
      <c r="P26" s="493"/>
      <c r="Q26" s="490"/>
      <c r="R26" s="491"/>
      <c r="S26" s="165"/>
      <c r="T26" s="163"/>
      <c r="U26" s="492"/>
      <c r="V26" s="162"/>
      <c r="W26" s="163"/>
      <c r="X26" s="487"/>
    </row>
    <row r="27" s="224" customFormat="true" ht="17.25" hidden="false" customHeight="true" outlineLevel="0" collapsed="false">
      <c r="A27" s="464" t="n">
        <f aca="false">SUM(C27,K27,N27,Q27,T27,W27)</f>
        <v>5360</v>
      </c>
      <c r="B27" s="465" t="s">
        <v>137</v>
      </c>
      <c r="C27" s="466" t="n">
        <f aca="false">SUM(C20:C24)</f>
        <v>5020</v>
      </c>
      <c r="D27" s="467" t="n">
        <f aca="false">SUM(D20:D23)</f>
        <v>0</v>
      </c>
      <c r="E27" s="494"/>
      <c r="F27" s="494"/>
      <c r="G27" s="494"/>
      <c r="H27" s="469" t="s">
        <v>137</v>
      </c>
      <c r="I27" s="469"/>
      <c r="J27" s="469"/>
      <c r="K27" s="470" t="n">
        <f aca="false">SUM(K20:K23)</f>
        <v>340</v>
      </c>
      <c r="L27" s="471" t="n">
        <f aca="false">SUM(L20:L23)</f>
        <v>0</v>
      </c>
      <c r="M27" s="472" t="s">
        <v>137</v>
      </c>
      <c r="N27" s="470" t="n">
        <f aca="false">SUM(N20:N23)</f>
        <v>0</v>
      </c>
      <c r="O27" s="473" t="n">
        <f aca="false">SUM(O21:O23)</f>
        <v>0</v>
      </c>
      <c r="P27" s="469" t="s">
        <v>137</v>
      </c>
      <c r="Q27" s="470" t="n">
        <f aca="false">SUM(Q20:Q23)</f>
        <v>0</v>
      </c>
      <c r="R27" s="471" t="n">
        <f aca="false">SUM(R20:R23)</f>
        <v>0</v>
      </c>
      <c r="S27" s="474"/>
      <c r="T27" s="169"/>
      <c r="U27" s="263"/>
      <c r="V27" s="469" t="s">
        <v>137</v>
      </c>
      <c r="W27" s="470" t="n">
        <f aca="false">SUM(W20:W23)</f>
        <v>0</v>
      </c>
      <c r="X27" s="471" t="n">
        <f aca="false">SUM(X20:X23)</f>
        <v>0</v>
      </c>
    </row>
    <row r="28" customFormat="false" ht="17.25" hidden="false" customHeight="true" outlineLevel="0" collapsed="false">
      <c r="A28" s="495"/>
      <c r="B28" s="496"/>
      <c r="C28" s="497"/>
      <c r="D28" s="497"/>
      <c r="E28" s="498"/>
      <c r="F28" s="498"/>
      <c r="G28" s="498"/>
      <c r="H28" s="499"/>
      <c r="I28" s="499"/>
      <c r="J28" s="499"/>
      <c r="K28" s="500"/>
      <c r="L28" s="501"/>
      <c r="M28" s="496"/>
      <c r="N28" s="500"/>
      <c r="O28" s="502"/>
      <c r="P28" s="499"/>
      <c r="Q28" s="500"/>
      <c r="R28" s="501"/>
      <c r="S28" s="503"/>
      <c r="T28" s="123"/>
      <c r="U28" s="281"/>
      <c r="V28" s="499"/>
      <c r="W28" s="500"/>
      <c r="X28" s="501"/>
    </row>
    <row r="29" customFormat="false" ht="17.25" hidden="false" customHeight="true" outlineLevel="0" collapsed="false">
      <c r="A29" s="495"/>
      <c r="B29" s="504"/>
      <c r="C29" s="505"/>
      <c r="D29" s="505"/>
      <c r="E29" s="506"/>
      <c r="F29" s="506"/>
      <c r="G29" s="506"/>
      <c r="H29" s="507"/>
      <c r="I29" s="507"/>
      <c r="J29" s="507"/>
      <c r="K29" s="508"/>
      <c r="L29" s="509"/>
      <c r="M29" s="504"/>
      <c r="N29" s="508"/>
      <c r="O29" s="510"/>
      <c r="P29" s="507"/>
      <c r="Q29" s="508"/>
      <c r="R29" s="509"/>
      <c r="S29" s="511"/>
      <c r="T29" s="136"/>
      <c r="U29" s="251"/>
      <c r="V29" s="507"/>
      <c r="W29" s="508"/>
      <c r="X29" s="509"/>
    </row>
    <row r="30" customFormat="false" ht="17.25" hidden="false" customHeight="true" outlineLevel="0" collapsed="false">
      <c r="A30" s="495"/>
      <c r="B30" s="504"/>
      <c r="C30" s="505"/>
      <c r="D30" s="505"/>
      <c r="E30" s="506"/>
      <c r="F30" s="506"/>
      <c r="G30" s="506"/>
      <c r="H30" s="507"/>
      <c r="I30" s="507"/>
      <c r="J30" s="507"/>
      <c r="K30" s="508"/>
      <c r="L30" s="509"/>
      <c r="M30" s="504"/>
      <c r="N30" s="508"/>
      <c r="O30" s="510"/>
      <c r="P30" s="507"/>
      <c r="Q30" s="508"/>
      <c r="R30" s="509"/>
      <c r="S30" s="511"/>
      <c r="T30" s="136"/>
      <c r="U30" s="251"/>
      <c r="V30" s="507"/>
      <c r="W30" s="508"/>
      <c r="X30" s="509"/>
    </row>
    <row r="31" customFormat="false" ht="17.25" hidden="false" customHeight="true" outlineLevel="0" collapsed="false">
      <c r="A31" s="495"/>
      <c r="B31" s="504"/>
      <c r="C31" s="505"/>
      <c r="D31" s="505"/>
      <c r="E31" s="506"/>
      <c r="F31" s="506"/>
      <c r="G31" s="506"/>
      <c r="H31" s="507"/>
      <c r="I31" s="507"/>
      <c r="J31" s="507"/>
      <c r="K31" s="508"/>
      <c r="L31" s="509"/>
      <c r="M31" s="504"/>
      <c r="N31" s="508"/>
      <c r="O31" s="510"/>
      <c r="P31" s="507"/>
      <c r="Q31" s="508"/>
      <c r="R31" s="509"/>
      <c r="S31" s="511"/>
      <c r="T31" s="136"/>
      <c r="U31" s="251"/>
      <c r="V31" s="507"/>
      <c r="W31" s="508"/>
      <c r="X31" s="509"/>
    </row>
    <row r="32" customFormat="false" ht="17.25" hidden="false" customHeight="true" outlineLevel="0" collapsed="false">
      <c r="A32" s="495"/>
      <c r="B32" s="504"/>
      <c r="C32" s="505"/>
      <c r="D32" s="505"/>
      <c r="E32" s="506"/>
      <c r="F32" s="506"/>
      <c r="G32" s="506"/>
      <c r="H32" s="507"/>
      <c r="I32" s="507"/>
      <c r="J32" s="507"/>
      <c r="K32" s="508"/>
      <c r="L32" s="509"/>
      <c r="M32" s="504"/>
      <c r="N32" s="508"/>
      <c r="O32" s="510"/>
      <c r="P32" s="507"/>
      <c r="Q32" s="508"/>
      <c r="R32" s="509"/>
      <c r="S32" s="511"/>
      <c r="T32" s="136"/>
      <c r="U32" s="251"/>
      <c r="V32" s="507"/>
      <c r="W32" s="508"/>
      <c r="X32" s="509"/>
    </row>
    <row r="33" customFormat="false" ht="17.25" hidden="false" customHeight="true" outlineLevel="0" collapsed="false">
      <c r="A33" s="495"/>
      <c r="B33" s="504"/>
      <c r="C33" s="505"/>
      <c r="D33" s="505"/>
      <c r="E33" s="506"/>
      <c r="F33" s="506"/>
      <c r="G33" s="506"/>
      <c r="H33" s="507"/>
      <c r="I33" s="507"/>
      <c r="J33" s="507"/>
      <c r="K33" s="508"/>
      <c r="L33" s="509"/>
      <c r="M33" s="504"/>
      <c r="N33" s="508"/>
      <c r="O33" s="510"/>
      <c r="P33" s="507"/>
      <c r="Q33" s="508"/>
      <c r="R33" s="509"/>
      <c r="S33" s="511"/>
      <c r="T33" s="136"/>
      <c r="U33" s="251"/>
      <c r="V33" s="507"/>
      <c r="W33" s="508"/>
      <c r="X33" s="509"/>
    </row>
    <row r="34" customFormat="false" ht="17.25" hidden="false" customHeight="true" outlineLevel="0" collapsed="false">
      <c r="A34" s="495"/>
      <c r="B34" s="504"/>
      <c r="C34" s="505"/>
      <c r="D34" s="505"/>
      <c r="E34" s="506"/>
      <c r="F34" s="506"/>
      <c r="G34" s="506"/>
      <c r="H34" s="507"/>
      <c r="I34" s="507"/>
      <c r="J34" s="507"/>
      <c r="K34" s="508"/>
      <c r="L34" s="509"/>
      <c r="M34" s="504"/>
      <c r="N34" s="508"/>
      <c r="O34" s="510"/>
      <c r="P34" s="507"/>
      <c r="Q34" s="508"/>
      <c r="R34" s="509"/>
      <c r="S34" s="511"/>
      <c r="T34" s="136"/>
      <c r="U34" s="251"/>
      <c r="V34" s="507"/>
      <c r="W34" s="508"/>
      <c r="X34" s="509"/>
    </row>
    <row r="35" customFormat="false" ht="17.25" hidden="false" customHeight="true" outlineLevel="0" collapsed="false">
      <c r="A35" s="495"/>
      <c r="B35" s="504"/>
      <c r="C35" s="505"/>
      <c r="D35" s="505"/>
      <c r="E35" s="506"/>
      <c r="F35" s="506"/>
      <c r="G35" s="506"/>
      <c r="H35" s="507"/>
      <c r="I35" s="507"/>
      <c r="J35" s="507"/>
      <c r="K35" s="508"/>
      <c r="L35" s="509"/>
      <c r="M35" s="504"/>
      <c r="N35" s="508"/>
      <c r="O35" s="510"/>
      <c r="P35" s="507"/>
      <c r="Q35" s="508"/>
      <c r="R35" s="509"/>
      <c r="S35" s="511"/>
      <c r="T35" s="136"/>
      <c r="U35" s="251"/>
      <c r="V35" s="507"/>
      <c r="W35" s="508"/>
      <c r="X35" s="509"/>
    </row>
    <row r="36" customFormat="false" ht="17.25" hidden="false" customHeight="true" outlineLevel="0" collapsed="false">
      <c r="A36" s="495"/>
      <c r="B36" s="504"/>
      <c r="C36" s="505"/>
      <c r="D36" s="505"/>
      <c r="E36" s="506"/>
      <c r="F36" s="506"/>
      <c r="G36" s="506"/>
      <c r="H36" s="507"/>
      <c r="I36" s="507"/>
      <c r="J36" s="507"/>
      <c r="K36" s="508"/>
      <c r="L36" s="509"/>
      <c r="M36" s="504"/>
      <c r="N36" s="508"/>
      <c r="O36" s="510"/>
      <c r="P36" s="507"/>
      <c r="Q36" s="508"/>
      <c r="R36" s="509"/>
      <c r="S36" s="511"/>
      <c r="T36" s="136"/>
      <c r="U36" s="251"/>
      <c r="V36" s="507"/>
      <c r="W36" s="508"/>
      <c r="X36" s="509"/>
    </row>
    <row r="37" customFormat="false" ht="17.25" hidden="false" customHeight="true" outlineLevel="0" collapsed="false">
      <c r="A37" s="495"/>
      <c r="B37" s="504"/>
      <c r="C37" s="505"/>
      <c r="D37" s="505"/>
      <c r="E37" s="506"/>
      <c r="F37" s="506"/>
      <c r="G37" s="506"/>
      <c r="H37" s="507"/>
      <c r="I37" s="507"/>
      <c r="J37" s="507"/>
      <c r="K37" s="508"/>
      <c r="L37" s="509"/>
      <c r="M37" s="504"/>
      <c r="N37" s="508"/>
      <c r="O37" s="510"/>
      <c r="P37" s="507"/>
      <c r="Q37" s="508"/>
      <c r="R37" s="509"/>
      <c r="S37" s="511"/>
      <c r="T37" s="136"/>
      <c r="U37" s="251"/>
      <c r="V37" s="507"/>
      <c r="W37" s="508"/>
      <c r="X37" s="509"/>
    </row>
    <row r="38" customFormat="false" ht="17.25" hidden="false" customHeight="true" outlineLevel="0" collapsed="false">
      <c r="A38" s="495"/>
      <c r="B38" s="504"/>
      <c r="C38" s="505"/>
      <c r="D38" s="505"/>
      <c r="E38" s="506"/>
      <c r="F38" s="506"/>
      <c r="G38" s="506"/>
      <c r="H38" s="507"/>
      <c r="I38" s="507"/>
      <c r="J38" s="507"/>
      <c r="K38" s="508"/>
      <c r="L38" s="509"/>
      <c r="M38" s="504"/>
      <c r="N38" s="508"/>
      <c r="O38" s="510"/>
      <c r="P38" s="507"/>
      <c r="Q38" s="508"/>
      <c r="R38" s="509"/>
      <c r="S38" s="511"/>
      <c r="T38" s="136"/>
      <c r="U38" s="251"/>
      <c r="V38" s="507"/>
      <c r="W38" s="508"/>
      <c r="X38" s="509"/>
    </row>
    <row r="39" customFormat="false" ht="17.25" hidden="false" customHeight="true" outlineLevel="0" collapsed="false">
      <c r="A39" s="495"/>
      <c r="B39" s="504"/>
      <c r="C39" s="505"/>
      <c r="D39" s="505"/>
      <c r="E39" s="506"/>
      <c r="F39" s="506"/>
      <c r="G39" s="506"/>
      <c r="H39" s="507"/>
      <c r="I39" s="507"/>
      <c r="J39" s="507"/>
      <c r="K39" s="508"/>
      <c r="L39" s="509"/>
      <c r="M39" s="504"/>
      <c r="N39" s="508"/>
      <c r="O39" s="510"/>
      <c r="P39" s="507"/>
      <c r="Q39" s="508"/>
      <c r="R39" s="509"/>
      <c r="S39" s="511"/>
      <c r="T39" s="136"/>
      <c r="U39" s="251"/>
      <c r="V39" s="507"/>
      <c r="W39" s="508"/>
      <c r="X39" s="509"/>
    </row>
    <row r="40" customFormat="false" ht="17.25" hidden="false" customHeight="true" outlineLevel="0" collapsed="false">
      <c r="A40" s="495"/>
      <c r="B40" s="504"/>
      <c r="C40" s="505"/>
      <c r="D40" s="505"/>
      <c r="E40" s="506"/>
      <c r="F40" s="506"/>
      <c r="G40" s="506"/>
      <c r="H40" s="507"/>
      <c r="I40" s="507"/>
      <c r="J40" s="507"/>
      <c r="K40" s="508"/>
      <c r="L40" s="509"/>
      <c r="M40" s="504"/>
      <c r="N40" s="508"/>
      <c r="O40" s="510"/>
      <c r="P40" s="507"/>
      <c r="Q40" s="508"/>
      <c r="R40" s="509"/>
      <c r="S40" s="511"/>
      <c r="T40" s="136"/>
      <c r="U40" s="251"/>
      <c r="V40" s="507"/>
      <c r="W40" s="508"/>
      <c r="X40" s="509"/>
    </row>
    <row r="41" customFormat="false" ht="17.25" hidden="false" customHeight="true" outlineLevel="0" collapsed="false">
      <c r="A41" s="495"/>
      <c r="B41" s="504"/>
      <c r="C41" s="505"/>
      <c r="D41" s="505"/>
      <c r="E41" s="506"/>
      <c r="F41" s="506"/>
      <c r="G41" s="506"/>
      <c r="H41" s="507"/>
      <c r="I41" s="507"/>
      <c r="J41" s="507"/>
      <c r="K41" s="508"/>
      <c r="L41" s="509"/>
      <c r="M41" s="504"/>
      <c r="N41" s="508"/>
      <c r="O41" s="510"/>
      <c r="P41" s="507"/>
      <c r="Q41" s="508"/>
      <c r="R41" s="509"/>
      <c r="S41" s="511"/>
      <c r="T41" s="136"/>
      <c r="U41" s="251"/>
      <c r="V41" s="507"/>
      <c r="W41" s="508"/>
      <c r="X41" s="509"/>
    </row>
    <row r="42" customFormat="false" ht="17.25" hidden="false" customHeight="true" outlineLevel="0" collapsed="false">
      <c r="A42" s="495"/>
      <c r="B42" s="512"/>
      <c r="C42" s="513"/>
      <c r="D42" s="513"/>
      <c r="E42" s="514"/>
      <c r="F42" s="514"/>
      <c r="G42" s="514"/>
      <c r="H42" s="515"/>
      <c r="I42" s="515"/>
      <c r="J42" s="515"/>
      <c r="K42" s="516"/>
      <c r="L42" s="517"/>
      <c r="M42" s="512"/>
      <c r="N42" s="516"/>
      <c r="O42" s="518"/>
      <c r="P42" s="515"/>
      <c r="Q42" s="516"/>
      <c r="R42" s="517"/>
      <c r="S42" s="519"/>
      <c r="T42" s="520"/>
      <c r="U42" s="521"/>
      <c r="V42" s="515"/>
      <c r="W42" s="516"/>
      <c r="X42" s="517"/>
    </row>
    <row r="43" customFormat="false" ht="17.25" hidden="false" customHeight="true" outlineLevel="0" collapsed="false">
      <c r="A43" s="522" t="s">
        <v>289</v>
      </c>
      <c r="B43" s="496"/>
      <c r="C43" s="497"/>
      <c r="D43" s="497"/>
      <c r="E43" s="498"/>
      <c r="F43" s="498"/>
      <c r="G43" s="498"/>
      <c r="H43" s="523"/>
      <c r="I43" s="523"/>
      <c r="J43" s="523"/>
      <c r="K43" s="500"/>
      <c r="L43" s="501"/>
      <c r="M43" s="496"/>
      <c r="N43" s="500"/>
      <c r="O43" s="502"/>
      <c r="P43" s="499"/>
      <c r="Q43" s="500"/>
      <c r="R43" s="501"/>
      <c r="S43" s="503"/>
      <c r="T43" s="123"/>
      <c r="U43" s="281"/>
      <c r="V43" s="499"/>
      <c r="W43" s="500"/>
      <c r="X43" s="501"/>
    </row>
    <row r="44" s="531" customFormat="true" ht="32.25" hidden="false" customHeight="true" outlineLevel="0" collapsed="false">
      <c r="A44" s="524" t="n">
        <f aca="false">SUM(B44,H44,M44,P44,S44,V44)</f>
        <v>191760</v>
      </c>
      <c r="B44" s="525" t="n">
        <f aca="false">徳島①!C38+徳島①!C47+徳島②!C11+徳島②!C24+徳島②!C29+徳島②!C35+徳島②!C41+徳島②!C49+徳島③!C19+徳島③!C30+徳島③!C39+徳島③!C46+徳島④!C19+徳島④!C27</f>
        <v>167840</v>
      </c>
      <c r="C44" s="525"/>
      <c r="D44" s="525"/>
      <c r="E44" s="525"/>
      <c r="F44" s="525"/>
      <c r="G44" s="525"/>
      <c r="H44" s="526" t="n">
        <f aca="false">徳島①!K38+徳島①!K47+徳島②!K11+徳島②!K24+徳島②!K29+徳島②!K35+徳島②!K41+徳島②!K49+徳島③!K19+徳島③!K30+徳島③!K39+徳島③!K46+徳島④!K19+徳島④!K27</f>
        <v>6900</v>
      </c>
      <c r="I44" s="526"/>
      <c r="J44" s="526"/>
      <c r="K44" s="526"/>
      <c r="L44" s="526"/>
      <c r="M44" s="527" t="n">
        <f aca="false">徳島①!N38+徳島①!N47+徳島②!N11+徳島②!N24+徳島②!N35+徳島③!N19+徳島③!N30+徳島③!N39+徳島④!N19+徳島④!N27</f>
        <v>8070</v>
      </c>
      <c r="N44" s="527"/>
      <c r="O44" s="527"/>
      <c r="P44" s="528" t="n">
        <f aca="false">徳島①!Q38+徳島①!Q47+徳島②!Q35+徳島②!Q41+徳島②!Q49+徳島③!Q19+徳島③!Q30+徳島③!Q39+徳島③!Q46+徳島④!Q19+徳島④!Q27</f>
        <v>2090</v>
      </c>
      <c r="Q44" s="528"/>
      <c r="R44" s="528"/>
      <c r="S44" s="529" t="n">
        <f aca="false">徳島③!T19</f>
        <v>0</v>
      </c>
      <c r="T44" s="529"/>
      <c r="U44" s="529"/>
      <c r="V44" s="530" t="n">
        <f aca="false">徳島①!W38+徳島①!W47+徳島②!W24+徳島②!W35+徳島③!W19+徳島③!W30+徳島④!W19+徳島④!W27</f>
        <v>6860</v>
      </c>
      <c r="W44" s="530"/>
      <c r="X44" s="530"/>
    </row>
    <row r="45" customFormat="false" ht="17.25" hidden="false" customHeight="true" outlineLevel="0" collapsed="false">
      <c r="A45" s="343"/>
      <c r="B45" s="343"/>
      <c r="C45" s="428"/>
      <c r="D45" s="428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225" t="str">
        <f aca="false">市郡別!R35</f>
        <v>2025年4月現在</v>
      </c>
      <c r="X45" s="225"/>
    </row>
    <row r="46" customFormat="false" ht="17.25" hidden="false" customHeight="true" outlineLevel="0" collapsed="false">
      <c r="A46" s="343"/>
      <c r="B46" s="343"/>
      <c r="C46" s="428"/>
      <c r="D46" s="428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</row>
    <row r="47" customFormat="false" ht="17.25" hidden="false" customHeight="true" outlineLevel="0" collapsed="false">
      <c r="C47" s="429"/>
      <c r="D47" s="429"/>
    </row>
    <row r="48" customFormat="false" ht="17.25" hidden="false" customHeight="true" outlineLevel="0" collapsed="false">
      <c r="C48" s="429"/>
      <c r="D48" s="429"/>
    </row>
  </sheetData>
  <sheetProtection algorithmName="SHA-512" hashValue="HaNLLouShGUI1+OMryQfBFYvU4QgdSrxG4ypgnJ/xj+MVoWiLRwJOWJuC9t9FOEXmrpINUEIwMM6abp6fRD3cA==" saltValue="2/NV0JiTnj9R/HvMF1nszQ==" spinCount="100000" sheet="true" selectLockedCells="true"/>
  <mergeCells count="107">
    <mergeCell ref="A1:E1"/>
    <mergeCell ref="F1:L1"/>
    <mergeCell ref="N1:S1"/>
    <mergeCell ref="T1:X1"/>
    <mergeCell ref="A2:E2"/>
    <mergeCell ref="F2:J2"/>
    <mergeCell ref="K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18"/>
    <mergeCell ref="E6:G6"/>
    <mergeCell ref="H6:J6"/>
    <mergeCell ref="E7:G7"/>
    <mergeCell ref="H7:J7"/>
    <mergeCell ref="B8:B9"/>
    <mergeCell ref="C8:C9"/>
    <mergeCell ref="D8:D9"/>
    <mergeCell ref="E8:G8"/>
    <mergeCell ref="H8:J8"/>
    <mergeCell ref="E9:G9"/>
    <mergeCell ref="H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A20:A26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A28:A42"/>
    <mergeCell ref="E28:G28"/>
    <mergeCell ref="H28:J28"/>
    <mergeCell ref="E29:G29"/>
    <mergeCell ref="H29:J29"/>
    <mergeCell ref="E30:G30"/>
    <mergeCell ref="H30:J30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E39:G39"/>
    <mergeCell ref="H39:J39"/>
    <mergeCell ref="E40:G40"/>
    <mergeCell ref="H40:J40"/>
    <mergeCell ref="E41:G41"/>
    <mergeCell ref="H41:J41"/>
    <mergeCell ref="E42:G42"/>
    <mergeCell ref="H42:J42"/>
    <mergeCell ref="E43:G43"/>
    <mergeCell ref="H43:J43"/>
    <mergeCell ref="B44:G44"/>
    <mergeCell ref="H44:L44"/>
    <mergeCell ref="M44:O44"/>
    <mergeCell ref="P44:R44"/>
    <mergeCell ref="S44:U44"/>
    <mergeCell ref="V44:X44"/>
    <mergeCell ref="W45:X45"/>
  </mergeCells>
  <dataValidations count="1">
    <dataValidation allowBlank="true" errorStyle="stop" operator="lessThanOrEqual" showDropDown="false" showErrorMessage="true" showInputMessage="true" sqref="D6:D8 L6:L7 O7 D9:D11 L11 O11:O12 R11:R12 X11 D14 D20:D21 L20:L21 O21 X21:X24 D23 O24" type="decimal">
      <formula1>C14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511805555555556" bottom="0.314583333333333" header="0.315277777777778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徳 島 県　折 込 部 数 表</oddHeader>
    <oddFooter>&amp;L&amp;9※印は合売店です。他紙(読売･朝日･毎日･産経･日経)を取り扱っている販売店についてはその部数を含めております。&amp;R&amp;9株式会社&amp;11 読宣四国　&amp;8TEL087(888)6133　FAX087(888)6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ウエイ企画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0:27:57Z</dcterms:created>
  <dc:creator>WS112</dc:creator>
  <dc:description/>
  <dc:language>en-US</dc:language>
  <cp:lastModifiedBy>WS107</cp:lastModifiedBy>
  <cp:lastPrinted>2024-01-22T03:25:24Z</cp:lastPrinted>
  <dcterms:modified xsi:type="dcterms:W3CDTF">2025-03-18T01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