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高知市" sheetId="2" state="visible" r:id="rId3"/>
    <sheet name="高知２" sheetId="3" state="visible" r:id="rId4"/>
    <sheet name="高知３" sheetId="4" state="visible" r:id="rId5"/>
    <sheet name="高知４" sheetId="5" state="visible" r:id="rId6"/>
    <sheet name="高知５" sheetId="6" state="visible" r:id="rId7"/>
  </sheets>
  <definedNames>
    <definedName function="false" hidden="false" localSheetId="0" name="_xlnm.Print_Area" vbProcedure="false">市郡別!$A$3:$R$40</definedName>
    <definedName function="false" hidden="false" localSheetId="2" name="_xlnm.Print_Area" vbProcedure="false">高知２!$A$1:$Z$43</definedName>
    <definedName function="false" hidden="false" localSheetId="3" name="_xlnm.Print_Area" vbProcedure="false">高知３!$A$1:$Z$41</definedName>
    <definedName function="false" hidden="false" localSheetId="4" name="_xlnm.Print_Area" vbProcedure="false">高知４!$A$1:$Z$46</definedName>
    <definedName function="false" hidden="false" localSheetId="5" name="_xlnm.Print_Area" vbProcedure="false">高知５!$A$1:$Y$44</definedName>
    <definedName function="false" hidden="false" localSheetId="1" name="_xlnm.Print_Area" vbProcedure="false">高知市!$A$1:$Y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高知市!$G$2</definedName>
    <definedName function="false" hidden="false" name="サイズ4" vbProcedure="false">高知２!$H$2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高知市!$O$2</definedName>
    <definedName function="false" hidden="false" name="タイトル等4" vbProcedure="false">高知２!$R$2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高知市!$K$2</definedName>
    <definedName function="false" hidden="false" name="広告主名4" vbProcedure="false">高知２!$M$2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高知市!#REF!</definedName>
    <definedName function="false" hidden="false" name="折込指定日4" vbProcedure="false">高知２!$A$2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高知市!$A$2</definedName>
    <definedName function="false" hidden="false" name="折込総数4" vbProcedure="false">高知２!$D$2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高知市!$S$2</definedName>
    <definedName function="false" hidden="false" name="申込者名4" vbProcedure="false">高知２!$T$2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72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高知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現在</t>
    </r>
  </si>
  <si>
    <t xml:space="preserve">市、郡 別</t>
  </si>
  <si>
    <t xml:space="preserve">高 知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高知市</t>
  </si>
  <si>
    <t xml:space="preserve">南国市</t>
  </si>
  <si>
    <t xml:space="preserve">香南市</t>
  </si>
  <si>
    <t xml:space="preserve">香美市</t>
  </si>
  <si>
    <t xml:space="preserve">長岡郡</t>
  </si>
  <si>
    <t xml:space="preserve">土佐郡</t>
  </si>
  <si>
    <t xml:space="preserve">安芸市</t>
  </si>
  <si>
    <t xml:space="preserve">安芸郡</t>
  </si>
  <si>
    <t xml:space="preserve">室戸市</t>
  </si>
  <si>
    <t xml:space="preserve">吾川郡①</t>
  </si>
  <si>
    <t xml:space="preserve">高岡郡①</t>
  </si>
  <si>
    <t xml:space="preserve">吾川郡②</t>
  </si>
  <si>
    <t xml:space="preserve">土佐市</t>
  </si>
  <si>
    <t xml:space="preserve">須崎市</t>
  </si>
  <si>
    <t xml:space="preserve">高岡郡②</t>
  </si>
  <si>
    <t xml:space="preserve">幡多郡①</t>
  </si>
  <si>
    <t xml:space="preserve">四万十市</t>
  </si>
  <si>
    <t xml:space="preserve">土佐清水市</t>
  </si>
  <si>
    <t xml:space="preserve">宿毛市</t>
  </si>
  <si>
    <t xml:space="preserve">幡多郡②</t>
  </si>
  <si>
    <t xml:space="preserve">高知県合計</t>
  </si>
  <si>
    <t xml:space="preserve">（全国紙）高知市・南国市　　計</t>
  </si>
  <si>
    <t xml:space="preserve">（全国紙）上記以外の地区　計</t>
  </si>
  <si>
    <t xml:space="preserve">高知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Ａ３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高　知　県</t>
  </si>
  <si>
    <t xml:space="preserve">高知新聞　</t>
  </si>
  <si>
    <t xml:space="preserve">高知県全域</t>
  </si>
  <si>
    <r>
      <rPr>
        <sz val="11"/>
        <rFont val="Noto Sans"/>
        <family val="2"/>
      </rPr>
      <t xml:space="preserve">当社指定の配送センターへ送りつけの荷物にかぎりの単価です。
</t>
    </r>
    <r>
      <rPr>
        <u val="single"/>
        <sz val="11"/>
        <rFont val="Noto Sans"/>
        <family val="2"/>
      </rPr>
      <t xml:space="preserve">転送が必要の場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枚に付き＠</t>
    </r>
    <r>
      <rPr>
        <u val="single"/>
        <sz val="11"/>
        <rFont val="ＭＳ Ｐゴシック"/>
        <family val="3"/>
        <charset val="128"/>
      </rPr>
      <t xml:space="preserve">40</t>
    </r>
    <r>
      <rPr>
        <u val="single"/>
        <sz val="11"/>
        <rFont val="Noto Sans"/>
        <family val="2"/>
      </rPr>
      <t xml:space="preserve">銭加算します。
</t>
    </r>
    <r>
      <rPr>
        <sz val="11"/>
        <rFont val="Noto Sans"/>
        <family val="2"/>
      </rPr>
      <t xml:space="preserve">※厚紙・・・高知新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ｋｇ以上、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は不可
　　　　　・・・全国紙は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ｋｇ以上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銭増</t>
    </r>
  </si>
  <si>
    <t xml:space="preserve">全国紙</t>
  </si>
  <si>
    <t xml:space="preserve">高知市・南国市</t>
  </si>
  <si>
    <t xml:space="preserve">上記以外の地区</t>
  </si>
  <si>
    <t xml:space="preserve">上記料金には消費税は含まれておりません。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名</t>
  </si>
  <si>
    <t xml:space="preserve">部   数</t>
  </si>
  <si>
    <t xml:space="preserve">配布数</t>
  </si>
  <si>
    <t xml:space="preserve">店      名</t>
  </si>
  <si>
    <t xml:space="preserve">高　　知　　市</t>
  </si>
  <si>
    <t xml:space="preserve">粟田</t>
  </si>
  <si>
    <t xml:space="preserve">三里</t>
  </si>
  <si>
    <t xml:space="preserve">朝倉</t>
  </si>
  <si>
    <t xml:space="preserve">高知西部</t>
  </si>
  <si>
    <t xml:space="preserve">高知中央</t>
  </si>
  <si>
    <t xml:space="preserve">門田</t>
  </si>
  <si>
    <t xml:space="preserve">十津</t>
  </si>
  <si>
    <t xml:space="preserve">高知旭</t>
  </si>
  <si>
    <t xml:space="preserve">乾</t>
  </si>
  <si>
    <t xml:space="preserve">大津</t>
  </si>
  <si>
    <t xml:space="preserve">高知東部</t>
  </si>
  <si>
    <t xml:space="preserve">長浜</t>
  </si>
  <si>
    <t xml:space="preserve">浜渦</t>
  </si>
  <si>
    <t xml:space="preserve">介良</t>
  </si>
  <si>
    <t xml:space="preserve">高知南部</t>
  </si>
  <si>
    <t xml:space="preserve">東部</t>
  </si>
  <si>
    <t xml:space="preserve">中央</t>
  </si>
  <si>
    <t xml:space="preserve">市原</t>
  </si>
  <si>
    <t xml:space="preserve">潮見甲</t>
  </si>
  <si>
    <t xml:space="preserve">高知北部</t>
  </si>
  <si>
    <t xml:space="preserve">高須</t>
  </si>
  <si>
    <t xml:space="preserve">北部</t>
  </si>
  <si>
    <t xml:space="preserve">谷口</t>
  </si>
  <si>
    <t xml:space="preserve">桟橋</t>
  </si>
  <si>
    <t xml:space="preserve">南国</t>
  </si>
  <si>
    <t xml:space="preserve">南部</t>
  </si>
  <si>
    <t xml:space="preserve">畑中</t>
  </si>
  <si>
    <t xml:space="preserve">長浜成岡</t>
  </si>
  <si>
    <t xml:space="preserve">みさと</t>
  </si>
  <si>
    <t xml:space="preserve">山崎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春野</t>
  </si>
  <si>
    <t xml:space="preserve">山本</t>
  </si>
  <si>
    <t xml:space="preserve">尾立</t>
  </si>
  <si>
    <t xml:space="preserve">（山崎へ）</t>
  </si>
  <si>
    <t xml:space="preserve">中澤</t>
  </si>
  <si>
    <t xml:space="preserve">菖蒲</t>
  </si>
  <si>
    <t xml:space="preserve">川村</t>
  </si>
  <si>
    <r>
      <rPr>
        <sz val="11"/>
        <color rgb="FF000000"/>
        <rFont val="Noto Sans"/>
        <family val="2"/>
      </rPr>
      <t xml:space="preserve">鏡川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北</t>
  </si>
  <si>
    <t xml:space="preserve">澤村</t>
  </si>
  <si>
    <r>
      <rPr>
        <sz val="11"/>
        <color rgb="FF000000"/>
        <rFont val="Noto Sans"/>
        <family val="2"/>
      </rPr>
      <t xml:space="preserve">春野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江ノ口</t>
  </si>
  <si>
    <r>
      <rPr>
        <sz val="11"/>
        <color rgb="FF000000"/>
        <rFont val="Noto Sans"/>
        <family val="2"/>
      </rPr>
      <t xml:space="preserve">芳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堀内</t>
  </si>
  <si>
    <r>
      <rPr>
        <sz val="11"/>
        <color rgb="FF000000"/>
        <rFont val="Noto Sans"/>
        <family val="2"/>
      </rPr>
      <t xml:space="preserve">春野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森</t>
  </si>
  <si>
    <t xml:space="preserve">新市内計</t>
  </si>
  <si>
    <t xml:space="preserve">安松</t>
  </si>
  <si>
    <t xml:space="preserve">宮内</t>
  </si>
  <si>
    <t xml:space="preserve">潮江</t>
  </si>
  <si>
    <t xml:space="preserve">美濃部</t>
  </si>
  <si>
    <r>
      <rPr>
        <sz val="11"/>
        <color rgb="FF000000"/>
        <rFont val="Noto Sans"/>
        <family val="2"/>
      </rPr>
      <t xml:space="preserve">筒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</t>
  </si>
  <si>
    <t xml:space="preserve">井上</t>
  </si>
  <si>
    <t xml:space="preserve">城東</t>
  </si>
  <si>
    <t xml:space="preserve">本町</t>
  </si>
  <si>
    <t xml:space="preserve">薊野</t>
  </si>
  <si>
    <t xml:space="preserve">一宮</t>
  </si>
  <si>
    <t xml:space="preserve">五台山</t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旧市内計</t>
  </si>
  <si>
    <t xml:space="preserve">計</t>
  </si>
  <si>
    <t xml:space="preserve">南 国 市</t>
  </si>
  <si>
    <t xml:space="preserve">後免</t>
  </si>
  <si>
    <t xml:space="preserve">南国市北部</t>
  </si>
  <si>
    <t xml:space="preserve">潮見乙</t>
  </si>
  <si>
    <t xml:space="preserve">南国市南部</t>
  </si>
  <si>
    <t xml:space="preserve">南国北村</t>
  </si>
  <si>
    <t xml:space="preserve">岡豊</t>
  </si>
  <si>
    <t xml:space="preserve">十市</t>
  </si>
  <si>
    <t xml:space="preserve">前浜</t>
  </si>
  <si>
    <t xml:space="preserve">香南名倉
立田支所</t>
  </si>
  <si>
    <r>
      <rPr>
        <sz val="11"/>
        <rFont val="Noto Sans"/>
        <family val="2"/>
      </rPr>
      <t xml:space="preserve">夜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t xml:space="preserve">香南名倉（合）</t>
  </si>
  <si>
    <r>
      <rPr>
        <sz val="11"/>
        <rFont val="Noto Sans"/>
        <family val="2"/>
      </rPr>
      <t xml:space="preserve">香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t xml:space="preserve">香南</t>
  </si>
  <si>
    <t xml:space="preserve">野市町</t>
  </si>
  <si>
    <t xml:space="preserve">香北町
香北</t>
  </si>
  <si>
    <t xml:space="preserve">物部村
大栃</t>
  </si>
  <si>
    <t xml:space="preserve">山田町
堺</t>
  </si>
  <si>
    <t xml:space="preserve">香美</t>
  </si>
  <si>
    <t xml:space="preserve">土佐山田町</t>
  </si>
  <si>
    <t xml:space="preserve">〃関田</t>
  </si>
  <si>
    <t xml:space="preserve">〃山本</t>
  </si>
  <si>
    <t xml:space="preserve">〃片地</t>
  </si>
  <si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本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豊町
大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大田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重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れいほく</t>
  </si>
  <si>
    <t xml:space="preserve">嶺北</t>
  </si>
  <si>
    <t xml:space="preserve">土佐地蔵寺</t>
  </si>
  <si>
    <t xml:space="preserve">安芸小松</t>
  </si>
  <si>
    <t xml:space="preserve">安芸影山</t>
  </si>
  <si>
    <t xml:space="preserve">安芸足達</t>
  </si>
  <si>
    <t xml:space="preserve">ページ合計</t>
  </si>
  <si>
    <t xml:space="preserve">安　芸　郡</t>
  </si>
  <si>
    <t xml:space="preserve">和食</t>
  </si>
  <si>
    <t xml:space="preserve">安田</t>
  </si>
  <si>
    <t xml:space="preserve">馬路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奈半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奈半利町</t>
  </si>
  <si>
    <t xml:space="preserve">北川村野友</t>
  </si>
  <si>
    <t xml:space="preserve">東洋町甲浦</t>
  </si>
  <si>
    <t xml:space="preserve">甲浦</t>
  </si>
  <si>
    <r>
      <rPr>
        <sz val="11"/>
        <color rgb="FF000000"/>
        <rFont val="Noto Sans"/>
        <family val="2"/>
      </rPr>
      <t xml:space="preserve">〃東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室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吉良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喜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いの町
伊野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の町</t>
  </si>
  <si>
    <r>
      <rPr>
        <sz val="11"/>
        <color rgb="FF000000"/>
        <rFont val="Noto Sans"/>
        <family val="2"/>
      </rPr>
      <t xml:space="preserve">〃
伊野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神谷</t>
  </si>
  <si>
    <t xml:space="preserve">（伊野西へ）</t>
  </si>
  <si>
    <r>
      <rPr>
        <sz val="11"/>
        <color rgb="FF000000"/>
        <rFont val="Noto Sans"/>
        <family val="2"/>
      </rPr>
      <t xml:space="preserve">〃
枝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下八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上八川へ）</t>
  </si>
  <si>
    <r>
      <rPr>
        <sz val="11"/>
        <color rgb="FF000000"/>
        <rFont val="Noto Sans"/>
        <family val="2"/>
      </rPr>
      <t xml:space="preserve">〃
上八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日比原</t>
  </si>
  <si>
    <r>
      <rPr>
        <sz val="11"/>
        <color rgb="FF000000"/>
        <rFont val="Noto Sans"/>
        <family val="2"/>
      </rPr>
      <t xml:space="preserve">仁淀川町
池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吾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別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川</t>
  </si>
  <si>
    <t xml:space="preserve">佐川町</t>
  </si>
  <si>
    <t xml:space="preserve">斗賀野</t>
  </si>
  <si>
    <t xml:space="preserve">（佐川へ）</t>
  </si>
  <si>
    <t xml:space="preserve">日下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越知町
越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越知町</t>
  </si>
  <si>
    <t xml:space="preserve">〃明治</t>
  </si>
  <si>
    <t xml:space="preserve">（越知へ）</t>
  </si>
  <si>
    <r>
      <rPr>
        <sz val="11"/>
        <color rgb="FF000000"/>
        <rFont val="Noto Sans"/>
        <family val="2"/>
      </rPr>
      <t xml:space="preserve">春野町
弘岡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芳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春野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新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岡西</t>
  </si>
  <si>
    <t xml:space="preserve">土佐西</t>
  </si>
  <si>
    <r>
      <rPr>
        <sz val="11"/>
        <color rgb="FF000000"/>
        <rFont val="Noto Sans"/>
        <family val="2"/>
      </rPr>
      <t xml:space="preserve">宇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須崎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須崎西</t>
  </si>
  <si>
    <t xml:space="preserve">須崎金山</t>
  </si>
  <si>
    <r>
      <rPr>
        <sz val="11"/>
        <color rgb="FF000000"/>
        <rFont val="Noto Sans"/>
        <family val="2"/>
      </rPr>
      <t xml:space="preserve">吾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浦の内</t>
  </si>
  <si>
    <t xml:space="preserve">高　岡　郡　②</t>
  </si>
  <si>
    <r>
      <rPr>
        <sz val="11"/>
        <color rgb="FF000000"/>
        <rFont val="Noto Sans"/>
        <family val="2"/>
      </rPr>
      <t xml:space="preserve">中土佐町
久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土佐町</t>
  </si>
  <si>
    <r>
      <rPr>
        <sz val="11"/>
        <color rgb="FF000000"/>
        <rFont val="Noto Sans"/>
        <family val="2"/>
      </rPr>
      <t xml:space="preserve">〃
大野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野町
葉山</t>
  </si>
  <si>
    <r>
      <rPr>
        <sz val="11"/>
        <color rgb="FF000000"/>
        <rFont val="Noto Sans"/>
        <family val="2"/>
      </rPr>
      <t xml:space="preserve">〃
東津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梼原町
梼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梼原町</t>
  </si>
  <si>
    <t xml:space="preserve">〃越知面</t>
  </si>
  <si>
    <r>
      <rPr>
        <sz val="11"/>
        <color rgb="FF000000"/>
        <rFont val="Noto Sans"/>
        <family val="2"/>
      </rPr>
      <t xml:space="preserve">四万十町
窪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四万十町</t>
  </si>
  <si>
    <t xml:space="preserve">〃南川口</t>
  </si>
  <si>
    <r>
      <rPr>
        <sz val="11"/>
        <color rgb="FF000000"/>
        <rFont val="Noto Sans"/>
        <family val="2"/>
      </rPr>
      <t xml:space="preserve">〃
仁井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東又</t>
  </si>
  <si>
    <r>
      <rPr>
        <sz val="11"/>
        <color rgb="FF000000"/>
        <rFont val="Noto Sans"/>
        <family val="2"/>
      </rPr>
      <t xml:space="preserve">〃
松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興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東又へ）</t>
  </si>
  <si>
    <t xml:space="preserve">〃大正</t>
  </si>
  <si>
    <r>
      <rPr>
        <sz val="11"/>
        <color rgb="FF000000"/>
        <rFont val="Noto Sans"/>
        <family val="2"/>
      </rPr>
      <t xml:space="preserve">〃
十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黒潮町
佐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賀</t>
  </si>
  <si>
    <r>
      <rPr>
        <sz val="11"/>
        <color rgb="FF000000"/>
        <rFont val="Noto Sans"/>
        <family val="2"/>
      </rPr>
      <t xml:space="preserve">〃
大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入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大方へ）</t>
  </si>
  <si>
    <t xml:space="preserve">中村野元</t>
  </si>
  <si>
    <t xml:space="preserve">中村松山</t>
  </si>
  <si>
    <t xml:space="preserve">具同</t>
  </si>
  <si>
    <r>
      <rPr>
        <sz val="11"/>
        <color rgb="FF000000"/>
        <rFont val="Noto Sans"/>
        <family val="2"/>
      </rPr>
      <t xml:space="preserve">中村細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有岡</t>
  </si>
  <si>
    <r>
      <rPr>
        <sz val="11"/>
        <color rgb="FF000000"/>
        <rFont val="Noto Sans"/>
        <family val="2"/>
      </rPr>
      <t xml:space="preserve">江川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佐
清水市</t>
  </si>
  <si>
    <r>
      <rPr>
        <sz val="11"/>
        <color rgb="FF000000"/>
        <rFont val="Noto Sans"/>
        <family val="2"/>
      </rPr>
      <t xml:space="preserve">清水山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清水浜口</t>
  </si>
  <si>
    <r>
      <rPr>
        <sz val="10"/>
        <color rgb="FF000000"/>
        <rFont val="Noto Sans"/>
        <family val="2"/>
      </rPr>
      <t xml:space="preserve">下の加江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宿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筑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島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原</t>
  </si>
  <si>
    <t xml:space="preserve">県下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\@0.00"/>
    <numFmt numFmtId="172" formatCode="#,###&quot;枚 ／&quot;"/>
    <numFmt numFmtId="173" formatCode="#,###\枚"/>
    <numFmt numFmtId="174" formatCode="General"/>
    <numFmt numFmtId="175" formatCode="&quot;高知新聞合計　&quot;#,###"/>
    <numFmt numFmtId="176" formatCode="&quot;読売新聞合計　&quot;#,###"/>
    <numFmt numFmtId="177" formatCode="&quot;朝日新聞合計　&quot;#,###"/>
    <numFmt numFmtId="178" formatCode="&quot;毎日新聞合計　&quot;#,###"/>
    <numFmt numFmtId="179" formatCode="&quot;産経新聞合計　&quot;#,###"/>
    <numFmt numFmtId="180" formatCode="&quot;日経新聞合計　&quot;#,###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b val="true"/>
      <sz val="16"/>
      <color rgb="FF3366FF"/>
      <name val="ＭＳ Ｐ明朝"/>
      <family val="0"/>
    </font>
    <font>
      <sz val="15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3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9"/>
      </patternFill>
    </fill>
    <fill>
      <patternFill patternType="solid">
        <fgColor rgb="FFCCFFCC"/>
        <bgColor rgb="FFCCFFFF"/>
      </patternFill>
    </fill>
    <fill>
      <patternFill patternType="solid">
        <fgColor rgb="FFF3FFFF"/>
        <bgColor rgb="FFF9FFF9"/>
      </patternFill>
    </fill>
    <fill>
      <patternFill patternType="solid">
        <fgColor rgb="FFF9FFF9"/>
        <bgColor rgb="FFFFFFFF"/>
      </patternFill>
    </fill>
    <fill>
      <patternFill patternType="solid">
        <fgColor rgb="FFF3FFF3"/>
        <bgColor rgb="FFF9FFF9"/>
      </patternFill>
    </fill>
    <fill>
      <patternFill patternType="solid">
        <fgColor rgb="FFF9F9FF"/>
        <bgColor rgb="FFF9FFF9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7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1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1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4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4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4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9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6" fillId="11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11" borderId="4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1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6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6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6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6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6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6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11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73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5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8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9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2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8" fillId="0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0" borderId="74" xfId="23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5" fontId="38" fillId="0" borderId="7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7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7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8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7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9" fillId="0" borderId="4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4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6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7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7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4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8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8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5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6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8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5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84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42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8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8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8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9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2" fillId="0" borderId="9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9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9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12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12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4" fillId="12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12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ouchi" xfId="22"/>
    <cellStyle name="Excel Built-in Comma [0]" xfId="23"/>
    <cellStyle name="Excel Built-in Currency [0]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3FF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9FFF9"/>
      <rgbColor rgb="FFCC99FF"/>
      <rgbColor rgb="FFF9F9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7</xdr:col>
      <xdr:colOff>929880</xdr:colOff>
      <xdr:row>29</xdr:row>
      <xdr:rowOff>304200</xdr:rowOff>
    </xdr:to>
    <xdr:sp>
      <xdr:nvSpPr>
        <xdr:cNvPr id="0" name="AutoShape 2"/>
        <xdr:cNvSpPr/>
      </xdr:nvSpPr>
      <xdr:spPr>
        <a:xfrm>
          <a:off x="0" y="1467000"/>
          <a:ext cx="14414760" cy="54381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17</xdr:col>
      <xdr:colOff>929880</xdr:colOff>
      <xdr:row>3</xdr:row>
      <xdr:rowOff>304560</xdr:rowOff>
    </xdr:to>
    <xdr:sp>
      <xdr:nvSpPr>
        <xdr:cNvPr id="1" name="AutoShape 4"/>
        <xdr:cNvSpPr/>
      </xdr:nvSpPr>
      <xdr:spPr>
        <a:xfrm>
          <a:off x="0" y="343080"/>
          <a:ext cx="14414760" cy="59004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7</xdr:col>
      <xdr:colOff>929880</xdr:colOff>
      <xdr:row>38</xdr:row>
      <xdr:rowOff>323640</xdr:rowOff>
    </xdr:to>
    <xdr:sp>
      <xdr:nvSpPr>
        <xdr:cNvPr id="2" name="AutoShape 5"/>
        <xdr:cNvSpPr/>
      </xdr:nvSpPr>
      <xdr:spPr>
        <a:xfrm>
          <a:off x="0" y="7257960"/>
          <a:ext cx="14414760" cy="1962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0</xdr:col>
      <xdr:colOff>104400</xdr:colOff>
      <xdr:row>16</xdr:row>
      <xdr:rowOff>114120</xdr:rowOff>
    </xdr:to>
    <xdr:sp>
      <xdr:nvSpPr>
        <xdr:cNvPr id="3" name="Text Box 1"/>
        <xdr:cNvSpPr/>
      </xdr:nvSpPr>
      <xdr:spPr>
        <a:xfrm>
          <a:off x="0" y="4029120"/>
          <a:ext cx="10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0</xdr:row>
      <xdr:rowOff>304560</xdr:rowOff>
    </xdr:to>
    <xdr:sp>
      <xdr:nvSpPr>
        <xdr:cNvPr id="4" name="AutoShape 32"/>
        <xdr:cNvSpPr/>
      </xdr:nvSpPr>
      <xdr:spPr>
        <a:xfrm>
          <a:off x="0" y="828720"/>
          <a:ext cx="16675200" cy="95724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770040</xdr:colOff>
      <xdr:row>1</xdr:row>
      <xdr:rowOff>380520</xdr:rowOff>
    </xdr:to>
    <xdr:sp>
      <xdr:nvSpPr>
        <xdr:cNvPr id="5" name="AutoShape 33"/>
        <xdr:cNvSpPr/>
      </xdr:nvSpPr>
      <xdr:spPr>
        <a:xfrm>
          <a:off x="0" y="0"/>
          <a:ext cx="166658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80</xdr:colOff>
      <xdr:row>3</xdr:row>
      <xdr:rowOff>38160</xdr:rowOff>
    </xdr:from>
    <xdr:to>
      <xdr:col>24</xdr:col>
      <xdr:colOff>361800</xdr:colOff>
      <xdr:row>7</xdr:row>
      <xdr:rowOff>114120</xdr:rowOff>
    </xdr:to>
    <xdr:sp>
      <xdr:nvSpPr>
        <xdr:cNvPr id="6" name="AutoShape 34"/>
        <xdr:cNvSpPr/>
      </xdr:nvSpPr>
      <xdr:spPr>
        <a:xfrm>
          <a:off x="16685280" y="86688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5</xdr:col>
      <xdr:colOff>9000</xdr:colOff>
      <xdr:row>42</xdr:row>
      <xdr:rowOff>9000</xdr:rowOff>
    </xdr:to>
    <xdr:sp>
      <xdr:nvSpPr>
        <xdr:cNvPr id="7" name="AutoShape 40"/>
        <xdr:cNvSpPr/>
      </xdr:nvSpPr>
      <xdr:spPr>
        <a:xfrm>
          <a:off x="0" y="809640"/>
          <a:ext cx="16745760" cy="9838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9</xdr:row>
      <xdr:rowOff>19080</xdr:rowOff>
    </xdr:from>
    <xdr:to>
      <xdr:col>25</xdr:col>
      <xdr:colOff>352080</xdr:colOff>
      <xdr:row>13</xdr:row>
      <xdr:rowOff>188640</xdr:rowOff>
    </xdr:to>
    <xdr:sp>
      <xdr:nvSpPr>
        <xdr:cNvPr id="8" name="AutoShape 41"/>
        <xdr:cNvSpPr/>
      </xdr:nvSpPr>
      <xdr:spPr>
        <a:xfrm>
          <a:off x="16746120" y="2314440"/>
          <a:ext cx="342720" cy="1189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29880</xdr:colOff>
      <xdr:row>1</xdr:row>
      <xdr:rowOff>380520</xdr:rowOff>
    </xdr:to>
    <xdr:sp>
      <xdr:nvSpPr>
        <xdr:cNvPr id="9" name="AutoShape 42"/>
        <xdr:cNvSpPr/>
      </xdr:nvSpPr>
      <xdr:spPr>
        <a:xfrm>
          <a:off x="0" y="0"/>
          <a:ext cx="167364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929880</xdr:colOff>
      <xdr:row>38</xdr:row>
      <xdr:rowOff>228240</xdr:rowOff>
    </xdr:to>
    <xdr:sp>
      <xdr:nvSpPr>
        <xdr:cNvPr id="10" name="AutoShape 5"/>
        <xdr:cNvSpPr/>
      </xdr:nvSpPr>
      <xdr:spPr>
        <a:xfrm>
          <a:off x="0" y="809640"/>
          <a:ext cx="16686000" cy="9591480"/>
        </a:xfrm>
        <a:prstGeom prst="roundRect">
          <a:avLst>
            <a:gd name="adj" fmla="val 88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15</xdr:row>
      <xdr:rowOff>19080</xdr:rowOff>
    </xdr:from>
    <xdr:to>
      <xdr:col>25</xdr:col>
      <xdr:colOff>342360</xdr:colOff>
      <xdr:row>20</xdr:row>
      <xdr:rowOff>37800</xdr:rowOff>
    </xdr:to>
    <xdr:sp>
      <xdr:nvSpPr>
        <xdr:cNvPr id="11" name="AutoShape 6"/>
        <xdr:cNvSpPr/>
      </xdr:nvSpPr>
      <xdr:spPr>
        <a:xfrm>
          <a:off x="16695720" y="3676680"/>
          <a:ext cx="333000" cy="116172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29880</xdr:colOff>
      <xdr:row>1</xdr:row>
      <xdr:rowOff>380520</xdr:rowOff>
    </xdr:to>
    <xdr:sp>
      <xdr:nvSpPr>
        <xdr:cNvPr id="12" name="AutoShape 42"/>
        <xdr:cNvSpPr/>
      </xdr:nvSpPr>
      <xdr:spPr>
        <a:xfrm>
          <a:off x="0" y="0"/>
          <a:ext cx="166860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930240</xdr:colOff>
      <xdr:row>43</xdr:row>
      <xdr:rowOff>275760</xdr:rowOff>
    </xdr:to>
    <xdr:sp>
      <xdr:nvSpPr>
        <xdr:cNvPr id="13" name="AutoShape 9"/>
        <xdr:cNvSpPr/>
      </xdr:nvSpPr>
      <xdr:spPr>
        <a:xfrm>
          <a:off x="0" y="809640"/>
          <a:ext cx="16656480" cy="9562680"/>
        </a:xfrm>
        <a:prstGeom prst="roundRect">
          <a:avLst>
            <a:gd name="adj" fmla="val 101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22</xdr:row>
      <xdr:rowOff>0</xdr:rowOff>
    </xdr:from>
    <xdr:to>
      <xdr:col>25</xdr:col>
      <xdr:colOff>352080</xdr:colOff>
      <xdr:row>25</xdr:row>
      <xdr:rowOff>142200</xdr:rowOff>
    </xdr:to>
    <xdr:sp>
      <xdr:nvSpPr>
        <xdr:cNvPr id="14" name="AutoShape 11"/>
        <xdr:cNvSpPr/>
      </xdr:nvSpPr>
      <xdr:spPr>
        <a:xfrm>
          <a:off x="16666200" y="4124160"/>
          <a:ext cx="34272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30240</xdr:colOff>
      <xdr:row>1</xdr:row>
      <xdr:rowOff>380520</xdr:rowOff>
    </xdr:to>
    <xdr:sp>
      <xdr:nvSpPr>
        <xdr:cNvPr id="15" name="AutoShape 42"/>
        <xdr:cNvSpPr/>
      </xdr:nvSpPr>
      <xdr:spPr>
        <a:xfrm>
          <a:off x="0" y="0"/>
          <a:ext cx="16656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1</xdr:row>
      <xdr:rowOff>409320</xdr:rowOff>
    </xdr:to>
    <xdr:sp>
      <xdr:nvSpPr>
        <xdr:cNvPr id="16" name="AutoShape 16"/>
        <xdr:cNvSpPr/>
      </xdr:nvSpPr>
      <xdr:spPr>
        <a:xfrm>
          <a:off x="0" y="809640"/>
          <a:ext cx="16516080" cy="95533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8</xdr:row>
      <xdr:rowOff>19080</xdr:rowOff>
    </xdr:from>
    <xdr:to>
      <xdr:col>24</xdr:col>
      <xdr:colOff>352080</xdr:colOff>
      <xdr:row>33</xdr:row>
      <xdr:rowOff>47160</xdr:rowOff>
    </xdr:to>
    <xdr:sp>
      <xdr:nvSpPr>
        <xdr:cNvPr id="17" name="AutoShape 17"/>
        <xdr:cNvSpPr/>
      </xdr:nvSpPr>
      <xdr:spPr>
        <a:xfrm>
          <a:off x="16525800" y="7000920"/>
          <a:ext cx="34272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8" name="AutoShape 42"/>
        <xdr:cNvSpPr/>
      </xdr:nvSpPr>
      <xdr:spPr>
        <a:xfrm>
          <a:off x="0" y="0"/>
          <a:ext cx="1651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0.63"/>
    <col collapsed="false" customWidth="true" hidden="false" outlineLevel="0" max="3" min="3" style="1" width="12.25"/>
    <col collapsed="false" customWidth="true" hidden="false" outlineLevel="0" max="4" min="4" style="1" width="10.63"/>
    <col collapsed="false" customWidth="true" hidden="true" outlineLevel="0" max="7" min="5" style="1" width="10.63"/>
    <col collapsed="false" customWidth="true" hidden="false" outlineLevel="0" max="8" min="8" style="1" width="12.25"/>
    <col collapsed="false" customWidth="true" hidden="false" outlineLevel="0" max="9" min="9" style="1" width="10.63"/>
    <col collapsed="false" customWidth="true" hidden="false" outlineLevel="0" max="10" min="10" style="1" width="12.25"/>
    <col collapsed="false" customWidth="true" hidden="false" outlineLevel="0" max="11" min="11" style="1" width="10.63"/>
    <col collapsed="false" customWidth="true" hidden="false" outlineLevel="0" max="12" min="12" style="1" width="12.25"/>
    <col collapsed="false" customWidth="true" hidden="false" outlineLevel="0" max="13" min="13" style="1" width="10.63"/>
    <col collapsed="false" customWidth="true" hidden="false" outlineLevel="0" max="14" min="14" style="1" width="12.25"/>
    <col collapsed="false" customWidth="true" hidden="false" outlineLevel="0" max="15" min="15" style="1" width="10.63"/>
    <col collapsed="false" customWidth="true" hidden="false" outlineLevel="0" max="16" min="16" style="1" width="12.25"/>
    <col collapsed="false" customWidth="true" hidden="false" outlineLevel="0" max="17" min="17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customFormat="false" ht="15.75" hidden="false" customHeight="true" outlineLevel="0" collapsed="false">
      <c r="B1" s="2"/>
    </row>
    <row r="2" customFormat="false" ht="11.25" hidden="false" customHeight="true" outlineLevel="0" collapsed="false"/>
    <row r="3" s="8" customFormat="true" ht="22.5" hidden="false" customHeight="true" outlineLevel="0" collapsed="false">
      <c r="A3" s="3" t="s">
        <v>0</v>
      </c>
      <c r="B3" s="4" t="s">
        <v>1</v>
      </c>
      <c r="C3" s="4"/>
      <c r="D3" s="5" t="s">
        <v>2</v>
      </c>
      <c r="E3" s="5"/>
      <c r="F3" s="5"/>
      <c r="G3" s="5"/>
      <c r="H3" s="5"/>
      <c r="I3" s="4" t="s">
        <v>3</v>
      </c>
      <c r="J3" s="4"/>
      <c r="K3" s="6" t="s">
        <v>4</v>
      </c>
      <c r="L3" s="6"/>
      <c r="M3" s="6"/>
      <c r="N3" s="6" t="s">
        <v>5</v>
      </c>
      <c r="O3" s="6"/>
      <c r="P3" s="6"/>
      <c r="Q3" s="7" t="s">
        <v>6</v>
      </c>
      <c r="R3" s="7"/>
    </row>
    <row r="4" s="15" customFormat="true" ht="24" hidden="false" customHeight="true" outlineLevel="0" collapsed="false">
      <c r="A4" s="9"/>
      <c r="B4" s="10" t="n">
        <f aca="false">IF(サイズ2="","",R30)</f>
        <v>0</v>
      </c>
      <c r="C4" s="10"/>
      <c r="D4" s="11" t="str">
        <f aca="false">IF(サイズ2="-","-",Q33)</f>
        <v>-</v>
      </c>
      <c r="E4" s="11"/>
      <c r="F4" s="11"/>
      <c r="G4" s="11"/>
      <c r="H4" s="11"/>
      <c r="I4" s="12" t="s">
        <v>7</v>
      </c>
      <c r="J4" s="12"/>
      <c r="K4" s="13"/>
      <c r="L4" s="13"/>
      <c r="M4" s="13"/>
      <c r="N4" s="13"/>
      <c r="O4" s="13"/>
      <c r="P4" s="13"/>
      <c r="Q4" s="14"/>
      <c r="R4" s="14"/>
    </row>
    <row r="5" s="16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6" customFormat="true" ht="24" hidden="false" customHeight="true" outlineLevel="0" collapsed="false">
      <c r="A6" s="17" t="s">
        <v>8</v>
      </c>
      <c r="B6" s="18" t="s">
        <v>9</v>
      </c>
      <c r="C6" s="18"/>
      <c r="D6" s="2"/>
      <c r="E6" s="2"/>
      <c r="F6" s="2"/>
      <c r="G6" s="2"/>
      <c r="H6" s="2"/>
      <c r="I6" s="2"/>
      <c r="K6" s="2"/>
      <c r="L6" s="2"/>
      <c r="M6" s="2"/>
      <c r="N6" s="2"/>
      <c r="O6" s="2"/>
      <c r="P6" s="2"/>
      <c r="Q6" s="2"/>
      <c r="R6" s="2"/>
    </row>
    <row r="7" s="16" customFormat="tru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8" customFormat="true" ht="24" hidden="false" customHeight="true" outlineLevel="0" collapsed="false">
      <c r="A8" s="19" t="s">
        <v>10</v>
      </c>
      <c r="B8" s="20" t="s">
        <v>11</v>
      </c>
      <c r="C8" s="20"/>
      <c r="D8" s="20" t="s">
        <v>12</v>
      </c>
      <c r="E8" s="20"/>
      <c r="F8" s="20"/>
      <c r="G8" s="20"/>
      <c r="H8" s="20"/>
      <c r="I8" s="20" t="s">
        <v>13</v>
      </c>
      <c r="J8" s="20"/>
      <c r="K8" s="20" t="s">
        <v>14</v>
      </c>
      <c r="L8" s="20"/>
      <c r="M8" s="20" t="s">
        <v>15</v>
      </c>
      <c r="N8" s="20"/>
      <c r="O8" s="20" t="s">
        <v>16</v>
      </c>
      <c r="P8" s="20"/>
      <c r="Q8" s="21" t="s">
        <v>17</v>
      </c>
      <c r="R8" s="21"/>
      <c r="S8" s="22"/>
    </row>
    <row r="9" s="8" customFormat="true" ht="24" hidden="false" customHeight="true" outlineLevel="0" collapsed="false">
      <c r="A9" s="19"/>
      <c r="B9" s="23" t="s">
        <v>18</v>
      </c>
      <c r="C9" s="24" t="s">
        <v>19</v>
      </c>
      <c r="D9" s="25" t="s">
        <v>18</v>
      </c>
      <c r="E9" s="25"/>
      <c r="F9" s="25"/>
      <c r="G9" s="23"/>
      <c r="H9" s="24" t="s">
        <v>19</v>
      </c>
      <c r="I9" s="23" t="s">
        <v>18</v>
      </c>
      <c r="J9" s="24" t="s">
        <v>19</v>
      </c>
      <c r="K9" s="23" t="s">
        <v>18</v>
      </c>
      <c r="L9" s="24" t="s">
        <v>19</v>
      </c>
      <c r="M9" s="23" t="s">
        <v>18</v>
      </c>
      <c r="N9" s="24" t="s">
        <v>19</v>
      </c>
      <c r="O9" s="23" t="s">
        <v>18</v>
      </c>
      <c r="P9" s="24" t="s">
        <v>19</v>
      </c>
      <c r="Q9" s="25" t="s">
        <v>20</v>
      </c>
      <c r="R9" s="26" t="s">
        <v>21</v>
      </c>
      <c r="S9" s="22"/>
    </row>
    <row r="10" s="16" customFormat="true" ht="18.75" hidden="false" customHeight="true" outlineLevel="0" collapsed="false">
      <c r="A10" s="27" t="s">
        <v>22</v>
      </c>
      <c r="B10" s="28" t="n">
        <f aca="false">高知市!F41</f>
        <v>58120</v>
      </c>
      <c r="C10" s="29" t="n">
        <f aca="false">高知市!G41</f>
        <v>0</v>
      </c>
      <c r="D10" s="30" t="n">
        <f aca="false">高知市!K41</f>
        <v>3370</v>
      </c>
      <c r="E10" s="30"/>
      <c r="F10" s="30"/>
      <c r="G10" s="30"/>
      <c r="H10" s="31" t="n">
        <f aca="false">高知市!L41</f>
        <v>0</v>
      </c>
      <c r="I10" s="30" t="n">
        <f aca="false">高知市!N41</f>
        <v>3130</v>
      </c>
      <c r="J10" s="31" t="n">
        <f aca="false">高知市!O41</f>
        <v>0</v>
      </c>
      <c r="K10" s="30" t="n">
        <f aca="false">高知市!Q41</f>
        <v>1610</v>
      </c>
      <c r="L10" s="31" t="n">
        <f aca="false">高知市!R41</f>
        <v>0</v>
      </c>
      <c r="M10" s="30" t="n">
        <f aca="false">高知市!T41</f>
        <v>800</v>
      </c>
      <c r="N10" s="31" t="n">
        <f aca="false">高知市!U41</f>
        <v>0</v>
      </c>
      <c r="O10" s="32" t="n">
        <f aca="false">高知市!W41</f>
        <v>3270</v>
      </c>
      <c r="P10" s="33" t="n">
        <f aca="false">高知市!X41</f>
        <v>0</v>
      </c>
      <c r="Q10" s="34" t="n">
        <f aca="false">SUM(B10,D10,I10,K10,M10,O10)</f>
        <v>70300</v>
      </c>
      <c r="R10" s="35" t="n">
        <f aca="false">IF(サイズ2="","",SUM(C10,H10,J10,L10,N10,P10))</f>
        <v>0</v>
      </c>
    </row>
    <row r="11" s="16" customFormat="true" ht="18.75" hidden="false" customHeight="true" outlineLevel="0" collapsed="false">
      <c r="A11" s="27" t="s">
        <v>23</v>
      </c>
      <c r="B11" s="36" t="n">
        <f aca="false">高知２!C13</f>
        <v>8690</v>
      </c>
      <c r="C11" s="37" t="n">
        <f aca="false">高知２!D13</f>
        <v>0</v>
      </c>
      <c r="D11" s="36" t="n">
        <f aca="false">高知２!G13</f>
        <v>400</v>
      </c>
      <c r="E11" s="36"/>
      <c r="F11" s="36"/>
      <c r="G11" s="36"/>
      <c r="H11" s="37" t="n">
        <f aca="false">高知２!H13</f>
        <v>0</v>
      </c>
      <c r="I11" s="36" t="n">
        <f aca="false">高知２!M13</f>
        <v>400</v>
      </c>
      <c r="J11" s="37" t="n">
        <f aca="false">高知２!O13</f>
        <v>0</v>
      </c>
      <c r="K11" s="36" t="n">
        <f aca="false">高知２!Q13</f>
        <v>110</v>
      </c>
      <c r="L11" s="37" t="n">
        <f aca="false">高知２!R13</f>
        <v>0</v>
      </c>
      <c r="M11" s="36" t="n">
        <f aca="false">高知２!T13</f>
        <v>80</v>
      </c>
      <c r="N11" s="37" t="n">
        <f aca="false">高知２!V13</f>
        <v>0</v>
      </c>
      <c r="O11" s="38" t="n">
        <f aca="false">高知２!X13</f>
        <v>410</v>
      </c>
      <c r="P11" s="39" t="n">
        <f aca="false">高知２!Y13</f>
        <v>0</v>
      </c>
      <c r="Q11" s="40" t="n">
        <f aca="false">SUM(B11,D11,I11,K11,M11,O11)</f>
        <v>10090</v>
      </c>
      <c r="R11" s="41" t="n">
        <f aca="false">IF(サイズ2="","",SUM(C11,H11,J11,L11,N11,P11))</f>
        <v>0</v>
      </c>
    </row>
    <row r="12" s="16" customFormat="true" ht="18.75" hidden="false" customHeight="true" outlineLevel="0" collapsed="false">
      <c r="A12" s="27" t="s">
        <v>24</v>
      </c>
      <c r="B12" s="36" t="n">
        <f aca="false">高知２!C19</f>
        <v>6380</v>
      </c>
      <c r="C12" s="37" t="n">
        <f aca="false">高知２!D19</f>
        <v>0</v>
      </c>
      <c r="D12" s="36" t="n">
        <f aca="false">高知２!G19</f>
        <v>200</v>
      </c>
      <c r="E12" s="36"/>
      <c r="F12" s="36"/>
      <c r="G12" s="36"/>
      <c r="H12" s="37" t="n">
        <f aca="false">高知２!H19</f>
        <v>0</v>
      </c>
      <c r="I12" s="36" t="n">
        <f aca="false">高知２!M19</f>
        <v>150</v>
      </c>
      <c r="J12" s="37" t="n">
        <f aca="false">高知２!O19</f>
        <v>0</v>
      </c>
      <c r="K12" s="36" t="n">
        <f aca="false">高知２!Q19</f>
        <v>0</v>
      </c>
      <c r="L12" s="37" t="n">
        <f aca="false">高知２!R19</f>
        <v>0</v>
      </c>
      <c r="M12" s="36" t="n">
        <f aca="false">高知２!T19</f>
        <v>0</v>
      </c>
      <c r="N12" s="37" t="n">
        <f aca="false">高知２!V19</f>
        <v>0</v>
      </c>
      <c r="O12" s="38" t="n">
        <f aca="false">高知２!X19</f>
        <v>0</v>
      </c>
      <c r="P12" s="39" t="n">
        <f aca="false">高知２!Y19</f>
        <v>0</v>
      </c>
      <c r="Q12" s="40" t="n">
        <f aca="false">SUM(B12,D12,I12,K12,M12,O12)</f>
        <v>6730</v>
      </c>
      <c r="R12" s="41" t="n">
        <f aca="false">IF(サイズ2="","",SUM(C12,H12,J12,L12,N12,P12))</f>
        <v>0</v>
      </c>
    </row>
    <row r="13" s="16" customFormat="true" ht="18.75" hidden="false" customHeight="true" outlineLevel="0" collapsed="false">
      <c r="A13" s="27" t="s">
        <v>25</v>
      </c>
      <c r="B13" s="36" t="n">
        <f aca="false">高知２!C27</f>
        <v>5450</v>
      </c>
      <c r="C13" s="37" t="n">
        <f aca="false">高知２!D27</f>
        <v>0</v>
      </c>
      <c r="D13" s="36" t="n">
        <f aca="false">高知２!G27</f>
        <v>100</v>
      </c>
      <c r="E13" s="36"/>
      <c r="F13" s="36"/>
      <c r="G13" s="36"/>
      <c r="H13" s="37" t="n">
        <f aca="false">高知２!H27</f>
        <v>0</v>
      </c>
      <c r="I13" s="36" t="n">
        <f aca="false">高知２!M27</f>
        <v>450</v>
      </c>
      <c r="J13" s="37" t="n">
        <f aca="false">高知２!O27</f>
        <v>0</v>
      </c>
      <c r="K13" s="36" t="n">
        <f aca="false">高知２!Q27</f>
        <v>120</v>
      </c>
      <c r="L13" s="37" t="n">
        <f aca="false">高知２!R27</f>
        <v>0</v>
      </c>
      <c r="M13" s="36" t="n">
        <f aca="false">高知２!T27</f>
        <v>60</v>
      </c>
      <c r="N13" s="37" t="n">
        <f aca="false">高知２!V27</f>
        <v>0</v>
      </c>
      <c r="O13" s="38" t="n">
        <f aca="false">高知２!X27</f>
        <v>150</v>
      </c>
      <c r="P13" s="39" t="n">
        <f aca="false">高知２!Y27</f>
        <v>0</v>
      </c>
      <c r="Q13" s="40" t="n">
        <f aca="false">SUM(B13,D13,I13,K13,M13,O13)</f>
        <v>6330</v>
      </c>
      <c r="R13" s="41" t="n">
        <f aca="false">IF(サイズ2="","",SUM(C13,H13,J13,L13,N13,P13))</f>
        <v>0</v>
      </c>
    </row>
    <row r="14" s="16" customFormat="true" ht="18.75" hidden="false" customHeight="true" outlineLevel="0" collapsed="false">
      <c r="A14" s="27" t="s">
        <v>26</v>
      </c>
      <c r="B14" s="36" t="n">
        <f aca="false">高知２!C32</f>
        <v>1530</v>
      </c>
      <c r="C14" s="37" t="n">
        <f aca="false">高知２!D32</f>
        <v>0</v>
      </c>
      <c r="D14" s="36" t="n">
        <f aca="false">高知２!G32</f>
        <v>0</v>
      </c>
      <c r="E14" s="36"/>
      <c r="F14" s="36"/>
      <c r="G14" s="36"/>
      <c r="H14" s="37" t="n">
        <f aca="false">高知２!H32</f>
        <v>0</v>
      </c>
      <c r="I14" s="36" t="n">
        <f aca="false">高知２!M32</f>
        <v>0</v>
      </c>
      <c r="J14" s="37" t="n">
        <f aca="false">高知２!O32</f>
        <v>0</v>
      </c>
      <c r="K14" s="36" t="n">
        <f aca="false">高知２!Q32</f>
        <v>0</v>
      </c>
      <c r="L14" s="37" t="n">
        <f aca="false">高知２!R32</f>
        <v>0</v>
      </c>
      <c r="M14" s="36" t="n">
        <f aca="false">高知２!T32</f>
        <v>0</v>
      </c>
      <c r="N14" s="37" t="n">
        <f aca="false">高知２!V32</f>
        <v>0</v>
      </c>
      <c r="O14" s="38" t="n">
        <f aca="false">高知２!X32</f>
        <v>0</v>
      </c>
      <c r="P14" s="39" t="n">
        <f aca="false">高知２!Y32</f>
        <v>0</v>
      </c>
      <c r="Q14" s="40" t="n">
        <f aca="false">SUM(B14,D14,I14,K14,M14,O14)</f>
        <v>1530</v>
      </c>
      <c r="R14" s="41" t="n">
        <f aca="false">IF(サイズ2="","",SUM(C14,H14,J14,L14,N14,P14))</f>
        <v>0</v>
      </c>
    </row>
    <row r="15" s="16" customFormat="true" ht="18.75" hidden="false" customHeight="true" outlineLevel="0" collapsed="false">
      <c r="A15" s="27" t="s">
        <v>27</v>
      </c>
      <c r="B15" s="36" t="n">
        <f aca="false">高知２!C35</f>
        <v>750</v>
      </c>
      <c r="C15" s="37" t="n">
        <f aca="false">高知２!D35</f>
        <v>0</v>
      </c>
      <c r="D15" s="36" t="n">
        <f aca="false">高知２!G35</f>
        <v>120</v>
      </c>
      <c r="E15" s="36"/>
      <c r="F15" s="36"/>
      <c r="G15" s="36"/>
      <c r="H15" s="37" t="n">
        <f aca="false">高知２!H35</f>
        <v>0</v>
      </c>
      <c r="I15" s="36" t="n">
        <f aca="false">高知２!M35</f>
        <v>0</v>
      </c>
      <c r="J15" s="37" t="n">
        <f aca="false">高知２!O35</f>
        <v>0</v>
      </c>
      <c r="K15" s="36" t="n">
        <f aca="false">高知２!Q35</f>
        <v>0</v>
      </c>
      <c r="L15" s="37" t="n">
        <f aca="false">高知２!R35</f>
        <v>0</v>
      </c>
      <c r="M15" s="36" t="n">
        <f aca="false">高知２!T35</f>
        <v>0</v>
      </c>
      <c r="N15" s="37" t="n">
        <f aca="false">高知２!V35</f>
        <v>0</v>
      </c>
      <c r="O15" s="38" t="n">
        <f aca="false">高知２!X35</f>
        <v>0</v>
      </c>
      <c r="P15" s="39" t="n">
        <f aca="false">高知２!Y35</f>
        <v>0</v>
      </c>
      <c r="Q15" s="40" t="n">
        <f aca="false">SUM(B15,D15,I15,K15,M15,O15)</f>
        <v>870</v>
      </c>
      <c r="R15" s="41" t="n">
        <f aca="false">IF(サイズ2="","",SUM(C15,H15,J15,L15,N15,P15))</f>
        <v>0</v>
      </c>
    </row>
    <row r="16" s="16" customFormat="true" ht="18.75" hidden="false" customHeight="true" outlineLevel="0" collapsed="false">
      <c r="A16" s="27" t="s">
        <v>28</v>
      </c>
      <c r="B16" s="42" t="n">
        <f aca="false">高知２!C39</f>
        <v>3480</v>
      </c>
      <c r="C16" s="43" t="n">
        <f aca="false">高知２!D39</f>
        <v>0</v>
      </c>
      <c r="D16" s="42" t="n">
        <f aca="false">高知２!G39</f>
        <v>0</v>
      </c>
      <c r="E16" s="42"/>
      <c r="F16" s="42"/>
      <c r="G16" s="42"/>
      <c r="H16" s="43" t="n">
        <f aca="false">高知２!H39</f>
        <v>0</v>
      </c>
      <c r="I16" s="42" t="n">
        <f aca="false">高知２!M39</f>
        <v>0</v>
      </c>
      <c r="J16" s="43" t="n">
        <f aca="false">高知２!O39</f>
        <v>0</v>
      </c>
      <c r="K16" s="42" t="n">
        <f aca="false">高知２!Q39</f>
        <v>0</v>
      </c>
      <c r="L16" s="43" t="n">
        <f aca="false">高知２!R39</f>
        <v>0</v>
      </c>
      <c r="M16" s="42" t="n">
        <f aca="false">高知２!T39</f>
        <v>0</v>
      </c>
      <c r="N16" s="43" t="n">
        <f aca="false">高知２!V39</f>
        <v>0</v>
      </c>
      <c r="O16" s="42" t="n">
        <f aca="false">高知２!X39</f>
        <v>0</v>
      </c>
      <c r="P16" s="43" t="n">
        <f aca="false">高知２!Y39</f>
        <v>0</v>
      </c>
      <c r="Q16" s="40" t="n">
        <f aca="false">SUM(B16,D16,I16,K16,M16,O16)</f>
        <v>3480</v>
      </c>
      <c r="R16" s="41" t="n">
        <f aca="false">IF(サイズ2="","",SUM(C16,H16,J16,L16,N16,P16))</f>
        <v>0</v>
      </c>
    </row>
    <row r="17" s="16" customFormat="true" ht="18.75" hidden="false" customHeight="true" outlineLevel="0" collapsed="false">
      <c r="A17" s="27" t="s">
        <v>29</v>
      </c>
      <c r="B17" s="36" t="n">
        <f aca="false">高知３!C14</f>
        <v>4360</v>
      </c>
      <c r="C17" s="37" t="n">
        <f aca="false">高知３!D14</f>
        <v>0</v>
      </c>
      <c r="D17" s="36" t="n">
        <f aca="false">高知３!G14</f>
        <v>80</v>
      </c>
      <c r="E17" s="36"/>
      <c r="F17" s="36"/>
      <c r="G17" s="36"/>
      <c r="H17" s="37" t="n">
        <f aca="false">高知３!H14</f>
        <v>0</v>
      </c>
      <c r="I17" s="36" t="n">
        <f aca="false">高知３!M14</f>
        <v>40</v>
      </c>
      <c r="J17" s="37" t="n">
        <f aca="false">高知３!O14</f>
        <v>0</v>
      </c>
      <c r="K17" s="36" t="n">
        <f aca="false">高知３!Q14</f>
        <v>0</v>
      </c>
      <c r="L17" s="37" t="n">
        <f aca="false">高知３!R14</f>
        <v>0</v>
      </c>
      <c r="M17" s="36" t="n">
        <f aca="false">高知３!T14</f>
        <v>0</v>
      </c>
      <c r="N17" s="37" t="n">
        <f aca="false">高知３!V14</f>
        <v>0</v>
      </c>
      <c r="O17" s="38" t="n">
        <f aca="false">高知３!X14</f>
        <v>0</v>
      </c>
      <c r="P17" s="39" t="n">
        <f aca="false">高知３!Y14</f>
        <v>0</v>
      </c>
      <c r="Q17" s="40" t="n">
        <f aca="false">SUM(B17,D17,I17,K17,M17,O17)</f>
        <v>4480</v>
      </c>
      <c r="R17" s="41" t="n">
        <f aca="false">IF(サイズ2="","",SUM(C17,H17,J17,L17,N17,P17))</f>
        <v>0</v>
      </c>
    </row>
    <row r="18" s="16" customFormat="true" ht="18.75" hidden="false" customHeight="true" outlineLevel="0" collapsed="false">
      <c r="A18" s="27" t="s">
        <v>30</v>
      </c>
      <c r="B18" s="36" t="n">
        <f aca="false">高知３!C20</f>
        <v>2950</v>
      </c>
      <c r="C18" s="37" t="n">
        <f aca="false">高知３!D20</f>
        <v>0</v>
      </c>
      <c r="D18" s="36" t="n">
        <f aca="false">高知３!G20</f>
        <v>100</v>
      </c>
      <c r="E18" s="36"/>
      <c r="F18" s="36"/>
      <c r="G18" s="36"/>
      <c r="H18" s="37" t="n">
        <f aca="false">高知３!H20</f>
        <v>0</v>
      </c>
      <c r="I18" s="36" t="n">
        <f aca="false">高知３!M20</f>
        <v>0</v>
      </c>
      <c r="J18" s="37" t="n">
        <f aca="false">高知３!O20</f>
        <v>0</v>
      </c>
      <c r="K18" s="36" t="n">
        <f aca="false">高知３!Q20</f>
        <v>0</v>
      </c>
      <c r="L18" s="37" t="n">
        <f aca="false">高知３!R20</f>
        <v>0</v>
      </c>
      <c r="M18" s="36" t="n">
        <f aca="false">高知３!T20</f>
        <v>0</v>
      </c>
      <c r="N18" s="37" t="n">
        <f aca="false">高知３!V20</f>
        <v>0</v>
      </c>
      <c r="O18" s="38" t="n">
        <f aca="false">高知３!X20</f>
        <v>0</v>
      </c>
      <c r="P18" s="39" t="n">
        <f aca="false">高知３!Y20</f>
        <v>0</v>
      </c>
      <c r="Q18" s="40" t="n">
        <f aca="false">SUM(B18,D18,I18,K18,M18,O18)</f>
        <v>3050</v>
      </c>
      <c r="R18" s="41" t="n">
        <f aca="false">IF(サイズ2="","",SUM(C18,H18,J18,L18,N18,P18))</f>
        <v>0</v>
      </c>
    </row>
    <row r="19" s="16" customFormat="true" ht="18.75" hidden="false" customHeight="true" outlineLevel="0" collapsed="false">
      <c r="A19" s="27" t="s">
        <v>31</v>
      </c>
      <c r="B19" s="36" t="n">
        <f aca="false">高知３!C31</f>
        <v>6190</v>
      </c>
      <c r="C19" s="37" t="n">
        <f aca="false">高知３!D31</f>
        <v>0</v>
      </c>
      <c r="D19" s="36" t="n">
        <f aca="false">高知３!G31</f>
        <v>120</v>
      </c>
      <c r="E19" s="36"/>
      <c r="F19" s="36"/>
      <c r="G19" s="36"/>
      <c r="H19" s="37" t="n">
        <f aca="false">高知３!H31</f>
        <v>0</v>
      </c>
      <c r="I19" s="36" t="n">
        <f aca="false">高知３!M31</f>
        <v>0</v>
      </c>
      <c r="J19" s="37" t="n">
        <f aca="false">高知３!O31</f>
        <v>0</v>
      </c>
      <c r="K19" s="36" t="n">
        <f aca="false">高知３!Q31</f>
        <v>0</v>
      </c>
      <c r="L19" s="37" t="n">
        <f aca="false">高知３!R31</f>
        <v>0</v>
      </c>
      <c r="M19" s="36" t="n">
        <f aca="false">高知３!T31</f>
        <v>0</v>
      </c>
      <c r="N19" s="37" t="n">
        <f aca="false">高知３!V31</f>
        <v>0</v>
      </c>
      <c r="O19" s="38" t="n">
        <f aca="false">高知３!X31</f>
        <v>0</v>
      </c>
      <c r="P19" s="39" t="n">
        <f aca="false">高知３!Y31</f>
        <v>0</v>
      </c>
      <c r="Q19" s="40" t="n">
        <f aca="false">SUM(B19,D19,I19,K19,M19,O19)</f>
        <v>6310</v>
      </c>
      <c r="R19" s="41" t="n">
        <f aca="false">IF(サイズ2="","",SUM(C19,H19,J19,L19,N19,P19))</f>
        <v>0</v>
      </c>
    </row>
    <row r="20" s="16" customFormat="true" ht="18.75" hidden="false" customHeight="true" outlineLevel="0" collapsed="false">
      <c r="A20" s="27" t="s">
        <v>32</v>
      </c>
      <c r="B20" s="36" t="n">
        <f aca="false">高知３!C37</f>
        <v>4730</v>
      </c>
      <c r="C20" s="37" t="n">
        <f aca="false">高知３!D37</f>
        <v>0</v>
      </c>
      <c r="D20" s="36" t="n">
        <f aca="false">高知３!G37</f>
        <v>170</v>
      </c>
      <c r="E20" s="36"/>
      <c r="F20" s="36"/>
      <c r="G20" s="36"/>
      <c r="H20" s="37" t="n">
        <f aca="false">高知３!H37</f>
        <v>0</v>
      </c>
      <c r="I20" s="36" t="n">
        <f aca="false">高知３!M37</f>
        <v>70</v>
      </c>
      <c r="J20" s="37" t="n">
        <f aca="false">高知３!O37</f>
        <v>0</v>
      </c>
      <c r="K20" s="36" t="n">
        <f aca="false">高知３!Q37</f>
        <v>0</v>
      </c>
      <c r="L20" s="37" t="n">
        <f aca="false">高知３!R37</f>
        <v>0</v>
      </c>
      <c r="M20" s="36" t="n">
        <f aca="false">高知３!T37</f>
        <v>0</v>
      </c>
      <c r="N20" s="37" t="n">
        <f aca="false">高知３!V37</f>
        <v>0</v>
      </c>
      <c r="O20" s="38" t="n">
        <f aca="false">高知３!X37</f>
        <v>70</v>
      </c>
      <c r="P20" s="39" t="n">
        <f aca="false">高知３!Y37</f>
        <v>0</v>
      </c>
      <c r="Q20" s="40" t="n">
        <f aca="false">SUM(B20,D20,I20,K20,M20,O20)</f>
        <v>5040</v>
      </c>
      <c r="R20" s="41" t="n">
        <f aca="false">IF(サイズ2="","",SUM(C20,H20,J20,L20,N20,P20))</f>
        <v>0</v>
      </c>
    </row>
    <row r="21" s="16" customFormat="true" ht="18.75" hidden="true" customHeight="true" outlineLevel="0" collapsed="false">
      <c r="A21" s="27" t="s">
        <v>33</v>
      </c>
      <c r="B21" s="36" t="n">
        <f aca="false">高知４!C10</f>
        <v>0</v>
      </c>
      <c r="C21" s="37" t="n">
        <f aca="false">高知４!D10</f>
        <v>0</v>
      </c>
      <c r="D21" s="36" t="n">
        <f aca="false">高知４!G10</f>
        <v>0</v>
      </c>
      <c r="E21" s="36"/>
      <c r="F21" s="36"/>
      <c r="G21" s="36"/>
      <c r="H21" s="37" t="n">
        <f aca="false">高知４!H10</f>
        <v>0</v>
      </c>
      <c r="I21" s="36" t="n">
        <f aca="false">高知４!M10</f>
        <v>0</v>
      </c>
      <c r="J21" s="37" t="n">
        <f aca="false">高知４!O10</f>
        <v>0</v>
      </c>
      <c r="K21" s="36" t="n">
        <f aca="false">高知４!Q10</f>
        <v>0</v>
      </c>
      <c r="L21" s="37" t="n">
        <f aca="false">高知４!R10</f>
        <v>0</v>
      </c>
      <c r="M21" s="36" t="n">
        <f aca="false">高知４!T10</f>
        <v>0</v>
      </c>
      <c r="N21" s="37" t="n">
        <f aca="false">高知４!V10</f>
        <v>0</v>
      </c>
      <c r="O21" s="38" t="n">
        <f aca="false">高知４!X10</f>
        <v>0</v>
      </c>
      <c r="P21" s="39" t="n">
        <f aca="false">高知４!Y10</f>
        <v>0</v>
      </c>
      <c r="Q21" s="40" t="n">
        <f aca="false">SUM(B21,D21,I21,K21,M21,O21)</f>
        <v>0</v>
      </c>
      <c r="R21" s="41" t="n">
        <f aca="false">IF(サイズ2="","",SUM(C21,H21,J21,L21,N21,P21))</f>
        <v>0</v>
      </c>
    </row>
    <row r="22" s="16" customFormat="true" ht="18.75" hidden="false" customHeight="true" outlineLevel="0" collapsed="false">
      <c r="A22" s="27" t="s">
        <v>34</v>
      </c>
      <c r="B22" s="36" t="n">
        <f aca="false">高知４!C15</f>
        <v>4960</v>
      </c>
      <c r="C22" s="37" t="n">
        <f aca="false">高知４!D15</f>
        <v>0</v>
      </c>
      <c r="D22" s="36" t="n">
        <f aca="false">高知４!G15</f>
        <v>180</v>
      </c>
      <c r="E22" s="36"/>
      <c r="F22" s="36"/>
      <c r="G22" s="36"/>
      <c r="H22" s="37" t="n">
        <f aca="false">高知４!H15</f>
        <v>0</v>
      </c>
      <c r="I22" s="36" t="n">
        <f aca="false">高知４!M15</f>
        <v>100</v>
      </c>
      <c r="J22" s="37" t="n">
        <f aca="false">高知４!O15</f>
        <v>0</v>
      </c>
      <c r="K22" s="36" t="n">
        <f aca="false">高知４!Q15</f>
        <v>50</v>
      </c>
      <c r="L22" s="37" t="n">
        <f aca="false">高知４!R15</f>
        <v>0</v>
      </c>
      <c r="M22" s="36" t="n">
        <f aca="false">高知４!T15</f>
        <v>0</v>
      </c>
      <c r="N22" s="37" t="n">
        <f aca="false">高知４!V15</f>
        <v>0</v>
      </c>
      <c r="O22" s="38" t="n">
        <f aca="false">高知４!X15</f>
        <v>140</v>
      </c>
      <c r="P22" s="39" t="n">
        <f aca="false">高知４!Y15</f>
        <v>0</v>
      </c>
      <c r="Q22" s="40" t="n">
        <f aca="false">SUM(B22,D22,I22,K22,M22,O22)</f>
        <v>5430</v>
      </c>
      <c r="R22" s="41" t="n">
        <f aca="false">IF(サイズ2="","",SUM(C22,H22,J22,L22,N22,P22))</f>
        <v>0</v>
      </c>
    </row>
    <row r="23" s="16" customFormat="true" ht="18.75" hidden="false" customHeight="true" outlineLevel="0" collapsed="false">
      <c r="A23" s="27" t="s">
        <v>35</v>
      </c>
      <c r="B23" s="36" t="n">
        <f aca="false">高知４!C22</f>
        <v>4370</v>
      </c>
      <c r="C23" s="37" t="n">
        <f aca="false">高知４!D22</f>
        <v>0</v>
      </c>
      <c r="D23" s="36" t="n">
        <f aca="false">高知４!G22</f>
        <v>200</v>
      </c>
      <c r="E23" s="36"/>
      <c r="F23" s="36"/>
      <c r="G23" s="36"/>
      <c r="H23" s="37" t="n">
        <f aca="false">高知４!H22</f>
        <v>0</v>
      </c>
      <c r="I23" s="36" t="n">
        <f aca="false">高知４!M22</f>
        <v>120</v>
      </c>
      <c r="J23" s="37" t="n">
        <f aca="false">高知４!O22</f>
        <v>0</v>
      </c>
      <c r="K23" s="36" t="n">
        <f aca="false">高知４!Q22</f>
        <v>30</v>
      </c>
      <c r="L23" s="37" t="n">
        <f aca="false">高知４!R22</f>
        <v>0</v>
      </c>
      <c r="M23" s="36" t="n">
        <f aca="false">高知４!T22</f>
        <v>0</v>
      </c>
      <c r="N23" s="37" t="n">
        <f aca="false">高知４!V22</f>
        <v>0</v>
      </c>
      <c r="O23" s="38" t="n">
        <f aca="false">高知４!X22</f>
        <v>140</v>
      </c>
      <c r="P23" s="39" t="n">
        <f aca="false">高知４!Y22</f>
        <v>0</v>
      </c>
      <c r="Q23" s="40" t="n">
        <f aca="false">SUM(B23,D23,I23,K23,M23,O23)</f>
        <v>4860</v>
      </c>
      <c r="R23" s="41" t="n">
        <f aca="false">IF(サイズ2="","",SUM(C23,H23,J23,L23,N23,P23))</f>
        <v>0</v>
      </c>
    </row>
    <row r="24" s="16" customFormat="true" ht="18.75" hidden="false" customHeight="true" outlineLevel="0" collapsed="false">
      <c r="A24" s="27" t="s">
        <v>36</v>
      </c>
      <c r="B24" s="36" t="n">
        <f aca="false">高知４!C37</f>
        <v>6800</v>
      </c>
      <c r="C24" s="37" t="n">
        <f aca="false">高知４!D37</f>
        <v>0</v>
      </c>
      <c r="D24" s="36" t="n">
        <f aca="false">高知４!G37</f>
        <v>140</v>
      </c>
      <c r="E24" s="36"/>
      <c r="F24" s="36"/>
      <c r="G24" s="36"/>
      <c r="H24" s="37" t="n">
        <f aca="false">高知４!H37</f>
        <v>0</v>
      </c>
      <c r="I24" s="36" t="n">
        <f aca="false">高知４!M37</f>
        <v>50</v>
      </c>
      <c r="J24" s="37" t="n">
        <f aca="false">高知４!O37</f>
        <v>0</v>
      </c>
      <c r="K24" s="36" t="n">
        <f aca="false">高知４!Q37</f>
        <v>0</v>
      </c>
      <c r="L24" s="37" t="n">
        <f aca="false">高知４!R37</f>
        <v>0</v>
      </c>
      <c r="M24" s="36" t="n">
        <f aca="false">高知４!T37</f>
        <v>0</v>
      </c>
      <c r="N24" s="37" t="n">
        <f aca="false">高知４!V37</f>
        <v>0</v>
      </c>
      <c r="O24" s="38" t="n">
        <f aca="false">高知４!X37</f>
        <v>0</v>
      </c>
      <c r="P24" s="39" t="n">
        <f aca="false">高知４!Y37</f>
        <v>0</v>
      </c>
      <c r="Q24" s="40" t="n">
        <f aca="false">SUM(B24,D24,I24,K24,M24,O24)</f>
        <v>6990</v>
      </c>
      <c r="R24" s="41" t="n">
        <f aca="false">IF(サイズ2="","",SUM(C24,H24,J24,L24,N24,P24))</f>
        <v>0</v>
      </c>
    </row>
    <row r="25" s="16" customFormat="true" ht="18.75" hidden="false" customHeight="true" outlineLevel="0" collapsed="false">
      <c r="A25" s="27" t="s">
        <v>37</v>
      </c>
      <c r="B25" s="36" t="n">
        <f aca="false">高知５!C9</f>
        <v>2220</v>
      </c>
      <c r="C25" s="37" t="n">
        <f aca="false">高知５!D9</f>
        <v>0</v>
      </c>
      <c r="D25" s="36" t="n">
        <f aca="false">高知５!G9</f>
        <v>30</v>
      </c>
      <c r="E25" s="36"/>
      <c r="F25" s="36"/>
      <c r="G25" s="36"/>
      <c r="H25" s="37" t="n">
        <f aca="false">高知５!H9</f>
        <v>0</v>
      </c>
      <c r="I25" s="36" t="n">
        <f aca="false">高知５!L9</f>
        <v>0</v>
      </c>
      <c r="J25" s="37" t="n">
        <f aca="false">高知５!M9</f>
        <v>0</v>
      </c>
      <c r="K25" s="36" t="n">
        <f aca="false">高知５!P8</f>
        <v>0</v>
      </c>
      <c r="L25" s="37" t="n">
        <f aca="false">高知５!Q8</f>
        <v>0</v>
      </c>
      <c r="M25" s="36" t="n">
        <f aca="false">高知５!S9</f>
        <v>0</v>
      </c>
      <c r="N25" s="37" t="n">
        <f aca="false">高知５!U9</f>
        <v>0</v>
      </c>
      <c r="O25" s="38" t="n">
        <f aca="false">高知５!W9</f>
        <v>0</v>
      </c>
      <c r="P25" s="39" t="n">
        <f aca="false">高知５!X9</f>
        <v>0</v>
      </c>
      <c r="Q25" s="40" t="n">
        <f aca="false">SUM(B25,D25,I25,K25,M25,O25)</f>
        <v>2250</v>
      </c>
      <c r="R25" s="41" t="n">
        <f aca="false">IF(サイズ2="","",SUM(C25,H25,J25,L25,N25,P25))</f>
        <v>0</v>
      </c>
    </row>
    <row r="26" s="16" customFormat="true" ht="18.75" hidden="false" customHeight="true" outlineLevel="0" collapsed="false">
      <c r="A26" s="27" t="s">
        <v>38</v>
      </c>
      <c r="B26" s="36" t="n">
        <f aca="false">高知５!C16</f>
        <v>6490</v>
      </c>
      <c r="C26" s="37" t="n">
        <f aca="false">高知５!D16</f>
        <v>0</v>
      </c>
      <c r="D26" s="36" t="n">
        <f aca="false">高知５!G16</f>
        <v>1000</v>
      </c>
      <c r="E26" s="36"/>
      <c r="F26" s="36"/>
      <c r="G26" s="36"/>
      <c r="H26" s="37" t="n">
        <f aca="false">高知５!H16</f>
        <v>0</v>
      </c>
      <c r="I26" s="36" t="n">
        <f aca="false">高知５!L16</f>
        <v>700</v>
      </c>
      <c r="J26" s="37" t="n">
        <f aca="false">高知５!N16</f>
        <v>0</v>
      </c>
      <c r="K26" s="36" t="n">
        <f aca="false">高知５!P16</f>
        <v>130</v>
      </c>
      <c r="L26" s="37" t="n">
        <f aca="false">高知５!Q16</f>
        <v>0</v>
      </c>
      <c r="M26" s="36" t="n">
        <f aca="false">高知５!S16</f>
        <v>60</v>
      </c>
      <c r="N26" s="37" t="n">
        <f aca="false">高知５!U16</f>
        <v>0</v>
      </c>
      <c r="O26" s="38" t="n">
        <f aca="false">高知５!W16</f>
        <v>160</v>
      </c>
      <c r="P26" s="39" t="n">
        <f aca="false">高知５!X16</f>
        <v>0</v>
      </c>
      <c r="Q26" s="40" t="n">
        <f aca="false">SUM(B26,D26,I26,K26,M26,O26)</f>
        <v>8540</v>
      </c>
      <c r="R26" s="41" t="n">
        <f aca="false">IF(サイズ2="","",SUM(C26,H26,J26,L26,N26,P26))</f>
        <v>0</v>
      </c>
    </row>
    <row r="27" s="16" customFormat="true" ht="18.75" hidden="false" customHeight="true" outlineLevel="0" collapsed="false">
      <c r="A27" s="27" t="s">
        <v>39</v>
      </c>
      <c r="B27" s="36" t="n">
        <f aca="false">高知５!C22</f>
        <v>2890</v>
      </c>
      <c r="C27" s="37" t="n">
        <f aca="false">高知５!D22</f>
        <v>0</v>
      </c>
      <c r="D27" s="36" t="n">
        <f aca="false">高知５!G22</f>
        <v>400</v>
      </c>
      <c r="E27" s="36"/>
      <c r="F27" s="36"/>
      <c r="G27" s="36"/>
      <c r="H27" s="37" t="n">
        <f aca="false">高知５!H22</f>
        <v>0</v>
      </c>
      <c r="I27" s="36" t="n">
        <f aca="false">高知５!L22</f>
        <v>0</v>
      </c>
      <c r="J27" s="37" t="n">
        <f aca="false">高知５!N22</f>
        <v>0</v>
      </c>
      <c r="K27" s="36" t="n">
        <f aca="false">高知５!P22</f>
        <v>80</v>
      </c>
      <c r="L27" s="37" t="n">
        <f aca="false">高知５!Q22</f>
        <v>0</v>
      </c>
      <c r="M27" s="36" t="n">
        <f aca="false">高知５!S22</f>
        <v>0</v>
      </c>
      <c r="N27" s="37" t="n">
        <f aca="false">高知５!U22</f>
        <v>0</v>
      </c>
      <c r="O27" s="38" t="n">
        <f aca="false">高知５!W22</f>
        <v>30</v>
      </c>
      <c r="P27" s="39" t="n">
        <f aca="false">高知５!X22</f>
        <v>0</v>
      </c>
      <c r="Q27" s="40" t="n">
        <f aca="false">SUM(B27,D27,I27,K27,M27,O27)</f>
        <v>3400</v>
      </c>
      <c r="R27" s="41" t="n">
        <f aca="false">IF(サイズ2="","",SUM(C27,H27,J27,L27,N27,P27))</f>
        <v>0</v>
      </c>
    </row>
    <row r="28" s="16" customFormat="true" ht="18.75" hidden="false" customHeight="true" outlineLevel="0" collapsed="false">
      <c r="A28" s="27" t="s">
        <v>40</v>
      </c>
      <c r="B28" s="36" t="n">
        <f aca="false">高知５!C28</f>
        <v>3570</v>
      </c>
      <c r="C28" s="37" t="n">
        <f aca="false">高知５!D28</f>
        <v>0</v>
      </c>
      <c r="D28" s="36" t="n">
        <f aca="false">高知５!G28</f>
        <v>1000</v>
      </c>
      <c r="E28" s="36"/>
      <c r="F28" s="36"/>
      <c r="G28" s="36"/>
      <c r="H28" s="37" t="n">
        <f aca="false">高知５!H28</f>
        <v>0</v>
      </c>
      <c r="I28" s="36" t="n">
        <f aca="false">高知５!L28</f>
        <v>0</v>
      </c>
      <c r="J28" s="37" t="n">
        <f aca="false">高知５!N28</f>
        <v>0</v>
      </c>
      <c r="K28" s="36" t="n">
        <f aca="false">高知５!P28</f>
        <v>0</v>
      </c>
      <c r="L28" s="37" t="n">
        <f aca="false">高知５!Q28</f>
        <v>0</v>
      </c>
      <c r="M28" s="36" t="n">
        <f aca="false">高知５!S28</f>
        <v>0</v>
      </c>
      <c r="N28" s="37" t="n">
        <f aca="false">高知５!U28</f>
        <v>0</v>
      </c>
      <c r="O28" s="38" t="n">
        <f aca="false">高知５!W28</f>
        <v>0</v>
      </c>
      <c r="P28" s="39" t="n">
        <f aca="false">高知５!X28</f>
        <v>0</v>
      </c>
      <c r="Q28" s="40" t="n">
        <f aca="false">SUM(B28,D28,I28,K28,M28,O28)</f>
        <v>4570</v>
      </c>
      <c r="R28" s="41" t="n">
        <f aca="false">IF(サイズ2="","",SUM(C28,H28,J28,L28,N28,P28))</f>
        <v>0</v>
      </c>
    </row>
    <row r="29" s="16" customFormat="true" ht="18.75" hidden="false" customHeight="true" outlineLevel="0" collapsed="false">
      <c r="A29" s="27" t="s">
        <v>41</v>
      </c>
      <c r="B29" s="36" t="n">
        <f aca="false">高知５!C33</f>
        <v>1420</v>
      </c>
      <c r="C29" s="37" t="n">
        <f aca="false">高知５!D33</f>
        <v>0</v>
      </c>
      <c r="D29" s="36" t="n">
        <f aca="false">高知５!G33</f>
        <v>0</v>
      </c>
      <c r="E29" s="36"/>
      <c r="F29" s="36"/>
      <c r="G29" s="36"/>
      <c r="H29" s="37" t="n">
        <f aca="false">高知５!H33</f>
        <v>0</v>
      </c>
      <c r="I29" s="36" t="n">
        <f aca="false">高知５!L33</f>
        <v>0</v>
      </c>
      <c r="J29" s="37" t="n">
        <f aca="false">高知５!M33</f>
        <v>0</v>
      </c>
      <c r="K29" s="36" t="n">
        <f aca="false">高知５!P33</f>
        <v>0</v>
      </c>
      <c r="L29" s="37" t="n">
        <f aca="false">高知５!Q33</f>
        <v>0</v>
      </c>
      <c r="M29" s="36" t="n">
        <f aca="false">高知５!S33</f>
        <v>0</v>
      </c>
      <c r="N29" s="44" t="n">
        <f aca="false">高知５!U33</f>
        <v>0</v>
      </c>
      <c r="O29" s="38" t="n">
        <f aca="false">高知５!W33</f>
        <v>0</v>
      </c>
      <c r="P29" s="39" t="n">
        <f aca="false">高知５!X33</f>
        <v>0</v>
      </c>
      <c r="Q29" s="40" t="n">
        <f aca="false">SUM(B29,D29,I29,K29,M29,O29)</f>
        <v>1420</v>
      </c>
      <c r="R29" s="41" t="n">
        <f aca="false">IF(サイズ2="","",SUM(C29,H29,J29,L29,N29,P29))</f>
        <v>0</v>
      </c>
    </row>
    <row r="30" s="8" customFormat="true" ht="24" hidden="false" customHeight="true" outlineLevel="0" collapsed="false">
      <c r="A30" s="45" t="s">
        <v>42</v>
      </c>
      <c r="B30" s="46" t="n">
        <f aca="false">SUM(B10:B29)</f>
        <v>135350</v>
      </c>
      <c r="C30" s="47" t="n">
        <f aca="false">IF(サイズ2="","",SUM(C10:C29))</f>
        <v>0</v>
      </c>
      <c r="D30" s="46" t="n">
        <f aca="false">SUM(D10:D29)</f>
        <v>7610</v>
      </c>
      <c r="E30" s="47"/>
      <c r="F30" s="47"/>
      <c r="G30" s="46"/>
      <c r="H30" s="47" t="n">
        <f aca="false">IF(サイズ2="","",SUM(H10:H29))</f>
        <v>0</v>
      </c>
      <c r="I30" s="46" t="n">
        <f aca="false">SUM(I10:I29)</f>
        <v>5210</v>
      </c>
      <c r="J30" s="47" t="n">
        <f aca="false">IF(サイズ2="","",SUM(J10:J29))</f>
        <v>0</v>
      </c>
      <c r="K30" s="46" t="n">
        <f aca="false">SUM(K10:K29)</f>
        <v>2130</v>
      </c>
      <c r="L30" s="47" t="n">
        <f aca="false">IF(サイズ2="","",SUM(L10:L29))</f>
        <v>0</v>
      </c>
      <c r="M30" s="46" t="n">
        <f aca="false">SUM(M10:M29)</f>
        <v>1000</v>
      </c>
      <c r="N30" s="47" t="n">
        <f aca="false">IF(サイズ2="","",SUM(N10:N29))</f>
        <v>0</v>
      </c>
      <c r="O30" s="46" t="n">
        <f aca="false">SUM(O10:O29)</f>
        <v>4370</v>
      </c>
      <c r="P30" s="47" t="n">
        <f aca="false">IF(サイズ2="","",SUM(P10:P29))</f>
        <v>0</v>
      </c>
      <c r="Q30" s="48" t="n">
        <f aca="false">SUM(Q10:Q29)</f>
        <v>155670</v>
      </c>
      <c r="R30" s="49" t="n">
        <f aca="false">IF(サイズ2="","",SUM(C30,H30,J30,L30,N30,P30))</f>
        <v>0</v>
      </c>
      <c r="S30" s="22"/>
    </row>
    <row r="31" customFormat="false" ht="24" hidden="true" customHeight="true" outlineLevel="0" collapsed="false">
      <c r="A31" s="50" t="s">
        <v>43</v>
      </c>
      <c r="B31" s="50"/>
      <c r="C31" s="50"/>
      <c r="D31" s="51" t="n">
        <f aca="false">SUM(D10:D11)</f>
        <v>3770</v>
      </c>
      <c r="E31" s="51"/>
      <c r="F31" s="51"/>
      <c r="G31" s="51"/>
      <c r="H31" s="51" t="n">
        <f aca="false">IF(サイズ2="","",SUM(H10:H11))</f>
        <v>0</v>
      </c>
      <c r="I31" s="51" t="n">
        <f aca="false">SUM(I10:I11)</f>
        <v>3530</v>
      </c>
      <c r="J31" s="51" t="n">
        <f aca="false">IF(サイズ2="","",SUM(J10:J11))</f>
        <v>0</v>
      </c>
      <c r="K31" s="51" t="n">
        <f aca="false">SUM(K10:K11)</f>
        <v>1720</v>
      </c>
      <c r="L31" s="51" t="n">
        <f aca="false">IF(サイズ2="","",SUM(L10:L11))</f>
        <v>0</v>
      </c>
      <c r="M31" s="51" t="n">
        <f aca="false">SUM(M10:M11)</f>
        <v>880</v>
      </c>
      <c r="N31" s="51" t="n">
        <f aca="false">IF(サイズ2="","",SUM(N10:N11))</f>
        <v>0</v>
      </c>
      <c r="O31" s="51" t="n">
        <f aca="false">SUM(O10:O11)</f>
        <v>3680</v>
      </c>
      <c r="P31" s="51" t="n">
        <f aca="false">IF(サイズ2="","",SUM(P10:P11))</f>
        <v>0</v>
      </c>
      <c r="Q31" s="51" t="n">
        <f aca="false">D31+I31+K31+M31+O31</f>
        <v>13580</v>
      </c>
      <c r="R31" s="52" t="n">
        <f aca="false">IF(サイズ2="","",SUM(C31,H31,J31,L31,N31,P31))</f>
        <v>0</v>
      </c>
    </row>
    <row r="32" customFormat="false" ht="24" hidden="true" customHeight="true" outlineLevel="0" collapsed="false">
      <c r="A32" s="50" t="s">
        <v>44</v>
      </c>
      <c r="B32" s="50"/>
      <c r="C32" s="50"/>
      <c r="D32" s="51" t="n">
        <f aca="false">SUM(D12:D29)</f>
        <v>3840</v>
      </c>
      <c r="E32" s="51"/>
      <c r="F32" s="51"/>
      <c r="G32" s="51"/>
      <c r="H32" s="51" t="n">
        <f aca="false">IF(サイズ2="","",SUM(H12:H29))</f>
        <v>0</v>
      </c>
      <c r="I32" s="51" t="n">
        <f aca="false">SUM(I12:I29)</f>
        <v>1680</v>
      </c>
      <c r="J32" s="51" t="n">
        <f aca="false">IF(サイズ2="","",SUM(J12:J29))</f>
        <v>0</v>
      </c>
      <c r="K32" s="51" t="n">
        <f aca="false">SUM(K12:K29)</f>
        <v>410</v>
      </c>
      <c r="L32" s="51" t="n">
        <f aca="false">IF(サイズ2="","",SUM(L12:L29))</f>
        <v>0</v>
      </c>
      <c r="M32" s="51" t="n">
        <f aca="false">SUM(M12:M29)</f>
        <v>120</v>
      </c>
      <c r="N32" s="51" t="n">
        <f aca="false">IF(サイズ2="","",SUM(N12:N29))</f>
        <v>0</v>
      </c>
      <c r="O32" s="51" t="n">
        <f aca="false">SUM(O12:O29)</f>
        <v>690</v>
      </c>
      <c r="P32" s="51" t="n">
        <f aca="false">IF(サイズ2="","",SUM(P12:P29))</f>
        <v>0</v>
      </c>
      <c r="Q32" s="51" t="n">
        <f aca="false">D32+I32+K32+M32+O32</f>
        <v>6740</v>
      </c>
      <c r="R32" s="52" t="n">
        <f aca="false">IF(サイズ2="","",SUM(C32,H32,J32,L32,N32,P32))</f>
        <v>0</v>
      </c>
    </row>
    <row r="33" customFormat="false" ht="24" hidden="true" customHeight="true" outlineLevel="0" collapsed="false">
      <c r="A33" s="53" t="s">
        <v>45</v>
      </c>
      <c r="B33" s="54" t="e">
        <f aca="false">IF(サイズ2="","",HLOOKUP(サイズ2,$F$36:$M$39,2,0)*C30)</f>
        <v>#N/A</v>
      </c>
      <c r="C33" s="54"/>
      <c r="D33" s="54" t="e">
        <f aca="false">IF(サイズ2="","",HLOOKUP(サイズ2,$F$36:$M$39,3,0)*H31+HLOOKUP(サイズ2,$F$36:$M$39,4,0)*H32)</f>
        <v>#N/A</v>
      </c>
      <c r="E33" s="54"/>
      <c r="F33" s="54"/>
      <c r="G33" s="54"/>
      <c r="H33" s="54"/>
      <c r="I33" s="54" t="e">
        <f aca="false">IF(サイズ2="","",HLOOKUP(サイズ2,$F$36:$M$39,3,0)*J31+HLOOKUP(サイズ2,$F$36:$M$39,4,0)*J32)</f>
        <v>#N/A</v>
      </c>
      <c r="J33" s="54"/>
      <c r="K33" s="54" t="e">
        <f aca="false">IF(サイズ2="","",HLOOKUP(サイズ2,$F$36:$M$39,3,0)*L31+HLOOKUP(サイズ2,$F$36:$M$39,4,0)*L32)</f>
        <v>#N/A</v>
      </c>
      <c r="L33" s="54"/>
      <c r="M33" s="54" t="e">
        <f aca="false">IF(サイズ2="","",HLOOKUP(サイズ2,$F$36:$M$39,3,0)*N31+HLOOKUP(サイズ2,$F$36:$M$39,4,0)*N32)</f>
        <v>#N/A</v>
      </c>
      <c r="N33" s="54"/>
      <c r="O33" s="54" t="e">
        <f aca="false">IF(サイズ2="","",HLOOKUP(サイズ2,$F$36:$M$39,3,0)*P31+HLOOKUP(サイズ2,$F$36:$M$39,4,0)*P32)</f>
        <v>#N/A</v>
      </c>
      <c r="P33" s="54"/>
      <c r="Q33" s="55" t="e">
        <f aca="false">IF(サイズ2="","",INT(SUM(B33:P33)))</f>
        <v>#N/A</v>
      </c>
      <c r="R33" s="55"/>
    </row>
    <row r="34" s="16" customFormat="true" ht="27.7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7"/>
      <c r="J34" s="58"/>
      <c r="K34" s="57"/>
      <c r="L34" s="57"/>
      <c r="M34" s="57"/>
      <c r="N34" s="57"/>
      <c r="O34" s="57"/>
      <c r="P34" s="57"/>
      <c r="Q34" s="57"/>
      <c r="R34" s="2"/>
    </row>
    <row r="35" s="16" customFormat="true" ht="21.75" hidden="false" customHeight="true" outlineLevel="0" collapsed="false">
      <c r="A35" s="59" t="s">
        <v>47</v>
      </c>
      <c r="B35" s="59" t="s">
        <v>48</v>
      </c>
      <c r="C35" s="60" t="s">
        <v>49</v>
      </c>
      <c r="D35" s="60"/>
      <c r="E35" s="61"/>
      <c r="F35" s="61"/>
      <c r="G35" s="61"/>
      <c r="H35" s="60" t="s">
        <v>50</v>
      </c>
      <c r="I35" s="60"/>
      <c r="J35" s="60"/>
      <c r="K35" s="60"/>
      <c r="L35" s="60"/>
      <c r="M35" s="60"/>
      <c r="N35" s="62" t="s">
        <v>51</v>
      </c>
      <c r="O35" s="62"/>
      <c r="P35" s="62"/>
      <c r="Q35" s="62"/>
      <c r="R35" s="62"/>
    </row>
    <row r="36" s="16" customFormat="true" ht="21.75" hidden="false" customHeight="true" outlineLevel="0" collapsed="false">
      <c r="A36" s="59"/>
      <c r="B36" s="59"/>
      <c r="C36" s="60"/>
      <c r="D36" s="60"/>
      <c r="E36" s="63" t="s">
        <v>7</v>
      </c>
      <c r="F36" s="64" t="s">
        <v>52</v>
      </c>
      <c r="G36" s="64" t="s">
        <v>53</v>
      </c>
      <c r="H36" s="65" t="s">
        <v>54</v>
      </c>
      <c r="I36" s="65" t="s">
        <v>55</v>
      </c>
      <c r="J36" s="65" t="s">
        <v>56</v>
      </c>
      <c r="K36" s="66" t="s">
        <v>57</v>
      </c>
      <c r="L36" s="66" t="s">
        <v>58</v>
      </c>
      <c r="M36" s="66" t="s">
        <v>59</v>
      </c>
      <c r="N36" s="62"/>
      <c r="O36" s="62"/>
      <c r="P36" s="62"/>
      <c r="Q36" s="62"/>
      <c r="R36" s="62"/>
    </row>
    <row r="37" s="16" customFormat="true" ht="60" hidden="false" customHeight="true" outlineLevel="0" collapsed="false">
      <c r="A37" s="67" t="s">
        <v>60</v>
      </c>
      <c r="B37" s="68" t="s">
        <v>61</v>
      </c>
      <c r="C37" s="69" t="s">
        <v>62</v>
      </c>
      <c r="D37" s="69"/>
      <c r="E37" s="70"/>
      <c r="F37" s="71" t="n">
        <v>3.2</v>
      </c>
      <c r="G37" s="71" t="n">
        <v>3.2</v>
      </c>
      <c r="H37" s="72" t="n">
        <v>3.2</v>
      </c>
      <c r="I37" s="72" t="n">
        <v>6</v>
      </c>
      <c r="J37" s="72" t="n">
        <v>10</v>
      </c>
      <c r="K37" s="72" t="n">
        <v>3.7</v>
      </c>
      <c r="L37" s="72" t="n">
        <v>3.7</v>
      </c>
      <c r="M37" s="72" t="n">
        <v>6.5</v>
      </c>
      <c r="N37" s="73" t="s">
        <v>63</v>
      </c>
      <c r="O37" s="73"/>
      <c r="P37" s="73"/>
      <c r="Q37" s="73"/>
      <c r="R37" s="73"/>
    </row>
    <row r="38" s="16" customFormat="true" ht="25.5" hidden="false" customHeight="true" outlineLevel="0" collapsed="false">
      <c r="A38" s="67"/>
      <c r="B38" s="74" t="s">
        <v>64</v>
      </c>
      <c r="C38" s="69" t="s">
        <v>65</v>
      </c>
      <c r="D38" s="69"/>
      <c r="E38" s="70"/>
      <c r="F38" s="71" t="n">
        <v>2.7</v>
      </c>
      <c r="G38" s="71" t="n">
        <v>2.7</v>
      </c>
      <c r="H38" s="72" t="n">
        <v>2.7</v>
      </c>
      <c r="I38" s="72" t="n">
        <v>4.5</v>
      </c>
      <c r="J38" s="72" t="n">
        <v>7.5</v>
      </c>
      <c r="K38" s="72" t="n">
        <v>4.5</v>
      </c>
      <c r="L38" s="72" t="n">
        <v>3.2</v>
      </c>
      <c r="M38" s="72" t="n">
        <v>5</v>
      </c>
      <c r="N38" s="73"/>
      <c r="O38" s="73"/>
      <c r="P38" s="73"/>
      <c r="Q38" s="73"/>
      <c r="R38" s="73"/>
    </row>
    <row r="39" s="16" customFormat="true" ht="25.5" hidden="false" customHeight="true" outlineLevel="0" collapsed="false">
      <c r="A39" s="67"/>
      <c r="B39" s="74"/>
      <c r="C39" s="75" t="s">
        <v>66</v>
      </c>
      <c r="D39" s="75"/>
      <c r="E39" s="76"/>
      <c r="F39" s="77" t="n">
        <v>3.5</v>
      </c>
      <c r="G39" s="77" t="n">
        <v>3.5</v>
      </c>
      <c r="H39" s="78" t="n">
        <v>3.5</v>
      </c>
      <c r="I39" s="78" t="n">
        <v>4.5</v>
      </c>
      <c r="J39" s="78" t="n">
        <v>7.5</v>
      </c>
      <c r="K39" s="78" t="n">
        <v>4.5</v>
      </c>
      <c r="L39" s="78" t="n">
        <v>4</v>
      </c>
      <c r="M39" s="78" t="n">
        <v>5</v>
      </c>
      <c r="N39" s="73"/>
      <c r="O39" s="73"/>
      <c r="P39" s="73"/>
      <c r="Q39" s="73"/>
      <c r="R39" s="73"/>
    </row>
    <row r="40" customFormat="false" ht="24.75" hidden="false" customHeight="true" outlineLevel="0" collapsed="false">
      <c r="H40" s="79" t="s">
        <v>67</v>
      </c>
      <c r="I40" s="79"/>
      <c r="J40" s="79"/>
      <c r="K40" s="79"/>
      <c r="L40" s="79"/>
      <c r="M40" s="79"/>
      <c r="R40" s="80" t="str">
        <f aca="false">B6</f>
        <v>2025年4月現在</v>
      </c>
    </row>
  </sheetData>
  <sheetProtection algorithmName="SHA-512" hashValue="UoaoL7VFQPpvdnstMnN3cJbnFmEV90FDRPeP/E4JLyK8IjoHvbhBzF65u/kDk/5cOv0sVSFMENNTknyOQDJ0lQ==" saltValue="1AOqJ0zt2UPBdBoMGjNN6g==" spinCount="100000" sheet="true" objects="true" scenarios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A8:A9"/>
    <mergeCell ref="B8:C8"/>
    <mergeCell ref="D8:H8"/>
    <mergeCell ref="I8:J8"/>
    <mergeCell ref="K8:L8"/>
    <mergeCell ref="M8:N8"/>
    <mergeCell ref="O8:P8"/>
    <mergeCell ref="Q8:R8"/>
    <mergeCell ref="A31:C31"/>
    <mergeCell ref="A32:C32"/>
    <mergeCell ref="B33:C33"/>
    <mergeCell ref="D33:H33"/>
    <mergeCell ref="I33:J33"/>
    <mergeCell ref="K33:L33"/>
    <mergeCell ref="M33:N33"/>
    <mergeCell ref="O33:P33"/>
    <mergeCell ref="Q33:R33"/>
    <mergeCell ref="A34:H34"/>
    <mergeCell ref="A35:A36"/>
    <mergeCell ref="B35:B36"/>
    <mergeCell ref="C35:D36"/>
    <mergeCell ref="H35:M35"/>
    <mergeCell ref="N35:R36"/>
    <mergeCell ref="A37:A39"/>
    <mergeCell ref="C37:D37"/>
    <mergeCell ref="N37:R39"/>
    <mergeCell ref="B38:B39"/>
    <mergeCell ref="C38:D38"/>
    <mergeCell ref="C39:D39"/>
    <mergeCell ref="H40:M40"/>
  </mergeCells>
  <dataValidations count="6">
    <dataValidation allowBlank="true" errorStyle="stop" operator="between" showDropDown="false" showErrorMessage="true" showInputMessage="true" sqref="B4:D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" type="list">
      <formula1>$E$36:$M$36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:R4" type="none">
      <formula1>0</formula1>
      <formula2>0</formula2>
    </dataValidation>
  </dataValidations>
  <hyperlinks>
    <hyperlink ref="A10" location="高知市!A1" display="高知市"/>
    <hyperlink ref="A11" location="高知２!A1" display="南国市"/>
    <hyperlink ref="A12" location="高知２!A1" display="香南市"/>
    <hyperlink ref="A13" location="高知２!A1" display="香美市"/>
    <hyperlink ref="A14" location="高知２!A1" display="長岡郡"/>
    <hyperlink ref="A15" location="高知２!A1" display="土佐郡"/>
    <hyperlink ref="A16" location="高知２!A1" display="安芸市"/>
    <hyperlink ref="A17" location="高知３!A1" display="安芸郡"/>
    <hyperlink ref="A18" location="高知３!A1" display="室戸市"/>
    <hyperlink ref="A19" location="高知３!A1" display="吾川郡①"/>
    <hyperlink ref="A20" location="高知３!A1" display="高岡郡①"/>
    <hyperlink ref="A21" location="高知４!A1" display="吾川郡②"/>
    <hyperlink ref="A22" location="高知４!A1" display="土佐市"/>
    <hyperlink ref="A23" location="高知４!A1" display="須崎市"/>
    <hyperlink ref="A24" location="高知４!A1" display="高岡郡②"/>
    <hyperlink ref="A25" location="高知５!A1" display="幡多郡①"/>
    <hyperlink ref="A26" location="高知５!A1" display="四万十市"/>
    <hyperlink ref="A27" location="高知５!A1" display="土佐清水市"/>
    <hyperlink ref="A28" location="高知５!A1" display="宿毛市"/>
    <hyperlink ref="A29" location="高知５!A1" display="幡多郡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9.75"/>
    <col collapsed="false" customWidth="true" hidden="false" outlineLevel="0" max="4" min="3" style="81" width="9.63"/>
    <col collapsed="false" customWidth="true" hidden="false" outlineLevel="0" max="5" min="5" style="81" width="9.75"/>
    <col collapsed="false" customWidth="true" hidden="false" outlineLevel="0" max="7" min="6" style="81" width="9.63"/>
    <col collapsed="false" customWidth="true" hidden="false" outlineLevel="0" max="8" min="8" style="81" width="2.63"/>
    <col collapsed="false" customWidth="true" hidden="false" outlineLevel="0" max="10" min="9" style="81" width="3.63"/>
    <col collapsed="false" customWidth="true" hidden="false" outlineLevel="0" max="12" min="11" style="81" width="9.63"/>
    <col collapsed="false" customWidth="true" hidden="false" outlineLevel="0" max="13" min="13" style="81" width="9.12"/>
    <col collapsed="false" customWidth="true" hidden="false" outlineLevel="0" max="15" min="14" style="81" width="9.63"/>
    <col collapsed="false" customWidth="true" hidden="false" outlineLevel="0" max="16" min="16" style="81" width="9.12"/>
    <col collapsed="false" customWidth="true" hidden="false" outlineLevel="0" max="18" min="17" style="81" width="9.63"/>
    <col collapsed="false" customWidth="true" hidden="false" outlineLevel="0" max="19" min="19" style="81" width="9.12"/>
    <col collapsed="false" customWidth="true" hidden="false" outlineLevel="0" max="21" min="20" style="81" width="9.63"/>
    <col collapsed="false" customWidth="true" hidden="false" outlineLevel="0" max="22" min="22" style="81" width="9.12"/>
    <col collapsed="false" customWidth="true" hidden="false" outlineLevel="0" max="24" min="23" style="81" width="9.63"/>
    <col collapsed="false" customWidth="true" hidden="false" outlineLevel="0" max="25" min="25" style="81" width="4.87"/>
    <col collapsed="false" customWidth="false" hidden="false" outlineLevel="0" max="16384" min="26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4" t="s">
        <v>3</v>
      </c>
      <c r="N1" s="84" t="s">
        <v>69</v>
      </c>
      <c r="O1" s="84"/>
      <c r="P1" s="84"/>
      <c r="Q1" s="84"/>
      <c r="R1" s="84"/>
      <c r="S1" s="84"/>
      <c r="T1" s="85" t="s">
        <v>70</v>
      </c>
      <c r="U1" s="85"/>
      <c r="V1" s="85"/>
      <c r="W1" s="85"/>
      <c r="X1" s="85"/>
    </row>
    <row r="2" s="92" customFormat="tru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G41,L41,O41,R41,U41,X41)</f>
        <v>0</v>
      </c>
      <c r="G2" s="87"/>
      <c r="H2" s="87"/>
      <c r="I2" s="87"/>
      <c r="J2" s="88" t="n">
        <f aca="false">市郡別!R30</f>
        <v>0</v>
      </c>
      <c r="K2" s="88"/>
      <c r="L2" s="88"/>
      <c r="M2" s="89" t="str">
        <f aca="false">市郡別!サイズ2</f>
        <v>-</v>
      </c>
      <c r="N2" s="90" t="n">
        <f aca="false">市郡別!K4</f>
        <v>0</v>
      </c>
      <c r="O2" s="90"/>
      <c r="P2" s="90"/>
      <c r="Q2" s="90"/>
      <c r="R2" s="90"/>
      <c r="S2" s="90"/>
      <c r="T2" s="91" t="n">
        <f aca="false">市郡別!N4</f>
        <v>0</v>
      </c>
      <c r="U2" s="91"/>
      <c r="V2" s="91"/>
      <c r="W2" s="91"/>
      <c r="X2" s="91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s="98" customFormat="true" ht="27.75" hidden="false" customHeight="true" outlineLevel="0" collapsed="false">
      <c r="A4" s="94" t="s">
        <v>71</v>
      </c>
      <c r="B4" s="95" t="s">
        <v>11</v>
      </c>
      <c r="C4" s="95"/>
      <c r="D4" s="95"/>
      <c r="E4" s="95"/>
      <c r="F4" s="95"/>
      <c r="G4" s="95"/>
      <c r="H4" s="96" t="s">
        <v>12</v>
      </c>
      <c r="I4" s="96"/>
      <c r="J4" s="96"/>
      <c r="K4" s="96"/>
      <c r="L4" s="96"/>
      <c r="M4" s="95" t="s">
        <v>13</v>
      </c>
      <c r="N4" s="95"/>
      <c r="O4" s="95"/>
      <c r="P4" s="97" t="s">
        <v>14</v>
      </c>
      <c r="Q4" s="97"/>
      <c r="R4" s="97"/>
      <c r="S4" s="95" t="s">
        <v>15</v>
      </c>
      <c r="T4" s="95"/>
      <c r="U4" s="95"/>
      <c r="V4" s="97" t="s">
        <v>16</v>
      </c>
      <c r="W4" s="97"/>
      <c r="X4" s="97"/>
    </row>
    <row r="5" customFormat="false" ht="19.5" hidden="false" customHeight="true" outlineLevel="0" collapsed="false">
      <c r="A5" s="94"/>
      <c r="B5" s="99" t="s">
        <v>72</v>
      </c>
      <c r="C5" s="100" t="s">
        <v>73</v>
      </c>
      <c r="D5" s="100" t="s">
        <v>74</v>
      </c>
      <c r="E5" s="99" t="s">
        <v>72</v>
      </c>
      <c r="F5" s="100" t="s">
        <v>73</v>
      </c>
      <c r="G5" s="101" t="s">
        <v>74</v>
      </c>
      <c r="H5" s="102" t="s">
        <v>75</v>
      </c>
      <c r="I5" s="102"/>
      <c r="J5" s="102"/>
      <c r="K5" s="100" t="s">
        <v>73</v>
      </c>
      <c r="L5" s="103" t="s">
        <v>74</v>
      </c>
      <c r="M5" s="99" t="s">
        <v>72</v>
      </c>
      <c r="N5" s="100" t="s">
        <v>73</v>
      </c>
      <c r="O5" s="104" t="s">
        <v>74</v>
      </c>
      <c r="P5" s="99" t="s">
        <v>72</v>
      </c>
      <c r="Q5" s="100" t="s">
        <v>73</v>
      </c>
      <c r="R5" s="103" t="s">
        <v>74</v>
      </c>
      <c r="S5" s="99" t="s">
        <v>72</v>
      </c>
      <c r="T5" s="100" t="s">
        <v>73</v>
      </c>
      <c r="U5" s="104" t="s">
        <v>74</v>
      </c>
      <c r="V5" s="99" t="s">
        <v>72</v>
      </c>
      <c r="W5" s="100" t="s">
        <v>73</v>
      </c>
      <c r="X5" s="103" t="s">
        <v>74</v>
      </c>
    </row>
    <row r="6" customFormat="false" ht="19.5" hidden="false" customHeight="true" outlineLevel="0" collapsed="false">
      <c r="A6" s="105" t="s">
        <v>76</v>
      </c>
      <c r="B6" s="106" t="s">
        <v>77</v>
      </c>
      <c r="C6" s="107" t="n">
        <v>1970</v>
      </c>
      <c r="D6" s="108"/>
      <c r="E6" s="109" t="s">
        <v>78</v>
      </c>
      <c r="F6" s="110" t="n">
        <v>2060</v>
      </c>
      <c r="G6" s="111"/>
      <c r="H6" s="112" t="s">
        <v>79</v>
      </c>
      <c r="I6" s="112"/>
      <c r="J6" s="112"/>
      <c r="K6" s="110" t="n">
        <v>300</v>
      </c>
      <c r="L6" s="113"/>
      <c r="M6" s="114" t="s">
        <v>80</v>
      </c>
      <c r="N6" s="115" t="n">
        <v>950</v>
      </c>
      <c r="O6" s="116"/>
      <c r="P6" s="106" t="s">
        <v>79</v>
      </c>
      <c r="Q6" s="110" t="n">
        <v>300</v>
      </c>
      <c r="R6" s="113"/>
      <c r="S6" s="114" t="s">
        <v>81</v>
      </c>
      <c r="T6" s="115" t="n">
        <v>550</v>
      </c>
      <c r="U6" s="116"/>
      <c r="V6" s="106" t="s">
        <v>79</v>
      </c>
      <c r="W6" s="110" t="n">
        <v>210</v>
      </c>
      <c r="X6" s="113"/>
    </row>
    <row r="7" customFormat="false" ht="19.5" hidden="false" customHeight="true" outlineLevel="0" collapsed="false">
      <c r="A7" s="105"/>
      <c r="B7" s="117" t="s">
        <v>82</v>
      </c>
      <c r="C7" s="118" t="n">
        <v>1640</v>
      </c>
      <c r="D7" s="119"/>
      <c r="E7" s="120" t="s">
        <v>83</v>
      </c>
      <c r="F7" s="121" t="s">
        <v>7</v>
      </c>
      <c r="G7" s="122"/>
      <c r="H7" s="123" t="s">
        <v>80</v>
      </c>
      <c r="I7" s="123"/>
      <c r="J7" s="123"/>
      <c r="K7" s="115" t="n">
        <v>600</v>
      </c>
      <c r="L7" s="124"/>
      <c r="M7" s="114" t="s">
        <v>81</v>
      </c>
      <c r="N7" s="115" t="n">
        <v>700</v>
      </c>
      <c r="O7" s="116"/>
      <c r="P7" s="117" t="s">
        <v>80</v>
      </c>
      <c r="Q7" s="115" t="n">
        <v>120</v>
      </c>
      <c r="R7" s="124"/>
      <c r="S7" s="114" t="s">
        <v>84</v>
      </c>
      <c r="T7" s="115" t="n">
        <v>250</v>
      </c>
      <c r="U7" s="116"/>
      <c r="V7" s="117" t="s">
        <v>80</v>
      </c>
      <c r="W7" s="115" t="n">
        <v>100</v>
      </c>
      <c r="X7" s="124"/>
    </row>
    <row r="8" customFormat="false" ht="19.5" hidden="false" customHeight="true" outlineLevel="0" collapsed="false">
      <c r="A8" s="105"/>
      <c r="B8" s="117" t="s">
        <v>85</v>
      </c>
      <c r="C8" s="118" t="n">
        <v>1590</v>
      </c>
      <c r="D8" s="119"/>
      <c r="E8" s="120" t="s">
        <v>86</v>
      </c>
      <c r="F8" s="115" t="n">
        <v>1860</v>
      </c>
      <c r="G8" s="116"/>
      <c r="H8" s="123" t="s">
        <v>81</v>
      </c>
      <c r="I8" s="123"/>
      <c r="J8" s="123"/>
      <c r="K8" s="115" t="n">
        <v>650</v>
      </c>
      <c r="L8" s="124"/>
      <c r="M8" s="114" t="s">
        <v>87</v>
      </c>
      <c r="N8" s="115" t="n">
        <v>800</v>
      </c>
      <c r="O8" s="116"/>
      <c r="P8" s="117" t="s">
        <v>84</v>
      </c>
      <c r="Q8" s="115" t="n">
        <v>220</v>
      </c>
      <c r="R8" s="124"/>
      <c r="S8" s="114" t="s">
        <v>88</v>
      </c>
      <c r="T8" s="121" t="s">
        <v>7</v>
      </c>
      <c r="U8" s="122"/>
      <c r="V8" s="117" t="s">
        <v>84</v>
      </c>
      <c r="W8" s="115" t="n">
        <v>350</v>
      </c>
      <c r="X8" s="124"/>
    </row>
    <row r="9" customFormat="false" ht="19.5" hidden="false" customHeight="true" outlineLevel="0" collapsed="false">
      <c r="A9" s="105"/>
      <c r="B9" s="117" t="s">
        <v>89</v>
      </c>
      <c r="C9" s="118" t="n">
        <v>1850</v>
      </c>
      <c r="D9" s="119"/>
      <c r="E9" s="120" t="s">
        <v>90</v>
      </c>
      <c r="F9" s="115" t="n">
        <v>1640</v>
      </c>
      <c r="G9" s="116"/>
      <c r="H9" s="123" t="s">
        <v>87</v>
      </c>
      <c r="I9" s="123"/>
      <c r="J9" s="123"/>
      <c r="K9" s="115" t="n">
        <v>550</v>
      </c>
      <c r="L9" s="124"/>
      <c r="M9" s="114" t="s">
        <v>91</v>
      </c>
      <c r="N9" s="115" t="n">
        <v>400</v>
      </c>
      <c r="O9" s="116"/>
      <c r="P9" s="117" t="s">
        <v>81</v>
      </c>
      <c r="Q9" s="115" t="n">
        <v>300</v>
      </c>
      <c r="R9" s="124"/>
      <c r="S9" s="125" t="s">
        <v>92</v>
      </c>
      <c r="T9" s="121" t="s">
        <v>7</v>
      </c>
      <c r="U9" s="122"/>
      <c r="V9" s="117" t="s">
        <v>93</v>
      </c>
      <c r="W9" s="115" t="n">
        <v>950</v>
      </c>
      <c r="X9" s="124"/>
    </row>
    <row r="10" customFormat="false" ht="19.5" hidden="false" customHeight="true" outlineLevel="0" collapsed="false">
      <c r="A10" s="105"/>
      <c r="B10" s="117" t="s">
        <v>94</v>
      </c>
      <c r="C10" s="118" t="n">
        <v>1430</v>
      </c>
      <c r="D10" s="119"/>
      <c r="E10" s="120" t="s">
        <v>95</v>
      </c>
      <c r="F10" s="115" t="n">
        <v>650</v>
      </c>
      <c r="G10" s="116"/>
      <c r="H10" s="123" t="s">
        <v>96</v>
      </c>
      <c r="I10" s="123"/>
      <c r="J10" s="123"/>
      <c r="K10" s="115" t="n">
        <v>500</v>
      </c>
      <c r="L10" s="124"/>
      <c r="M10" s="114" t="s">
        <v>97</v>
      </c>
      <c r="N10" s="121" t="s">
        <v>7</v>
      </c>
      <c r="O10" s="122"/>
      <c r="P10" s="117" t="s">
        <v>87</v>
      </c>
      <c r="Q10" s="115" t="n">
        <v>40</v>
      </c>
      <c r="R10" s="124"/>
      <c r="S10" s="126" t="s">
        <v>97</v>
      </c>
      <c r="T10" s="121" t="s">
        <v>7</v>
      </c>
      <c r="U10" s="122"/>
      <c r="V10" s="117" t="s">
        <v>98</v>
      </c>
      <c r="W10" s="115" t="n">
        <v>720</v>
      </c>
      <c r="X10" s="124"/>
    </row>
    <row r="11" customFormat="false" ht="19.5" hidden="false" customHeight="true" outlineLevel="0" collapsed="false">
      <c r="A11" s="105"/>
      <c r="B11" s="117" t="s">
        <v>99</v>
      </c>
      <c r="C11" s="118" t="n">
        <v>1300</v>
      </c>
      <c r="D11" s="119"/>
      <c r="E11" s="120" t="s">
        <v>88</v>
      </c>
      <c r="F11" s="115" t="n">
        <v>2310</v>
      </c>
      <c r="G11" s="116"/>
      <c r="H11" s="123" t="s">
        <v>100</v>
      </c>
      <c r="I11" s="123"/>
      <c r="J11" s="123"/>
      <c r="K11" s="115" t="n">
        <v>400</v>
      </c>
      <c r="L11" s="124"/>
      <c r="M11" s="114" t="s">
        <v>101</v>
      </c>
      <c r="N11" s="115" t="n">
        <v>130</v>
      </c>
      <c r="O11" s="116"/>
      <c r="P11" s="117" t="s">
        <v>101</v>
      </c>
      <c r="Q11" s="115" t="n">
        <v>30</v>
      </c>
      <c r="R11" s="124"/>
      <c r="S11" s="114" t="s">
        <v>86</v>
      </c>
      <c r="T11" s="121" t="s">
        <v>7</v>
      </c>
      <c r="U11" s="122"/>
      <c r="V11" s="117" t="s">
        <v>102</v>
      </c>
      <c r="W11" s="115" t="n">
        <v>410</v>
      </c>
      <c r="X11" s="124"/>
    </row>
    <row r="12" customFormat="false" ht="19.5" hidden="false" customHeight="true" outlineLevel="0" collapsed="false">
      <c r="A12" s="105"/>
      <c r="B12" s="127" t="s">
        <v>103</v>
      </c>
      <c r="C12" s="118" t="n">
        <v>1260</v>
      </c>
      <c r="D12" s="119"/>
      <c r="E12" s="120" t="s">
        <v>104</v>
      </c>
      <c r="F12" s="115" t="n">
        <v>1120</v>
      </c>
      <c r="G12" s="116"/>
      <c r="H12" s="123" t="s">
        <v>88</v>
      </c>
      <c r="I12" s="123"/>
      <c r="J12" s="123"/>
      <c r="K12" s="115" t="n">
        <v>300</v>
      </c>
      <c r="L12" s="124"/>
      <c r="M12" s="114" t="s">
        <v>105</v>
      </c>
      <c r="N12" s="115" t="n">
        <v>150</v>
      </c>
      <c r="O12" s="116"/>
      <c r="P12" s="117" t="s">
        <v>105</v>
      </c>
      <c r="Q12" s="115" t="n">
        <v>150</v>
      </c>
      <c r="R12" s="124"/>
      <c r="S12" s="114" t="s">
        <v>90</v>
      </c>
      <c r="T12" s="121" t="s">
        <v>7</v>
      </c>
      <c r="U12" s="128"/>
      <c r="V12" s="117" t="s">
        <v>97</v>
      </c>
      <c r="W12" s="121" t="s">
        <v>7</v>
      </c>
      <c r="X12" s="129"/>
    </row>
    <row r="13" customFormat="false" ht="19.5" hidden="false" customHeight="true" outlineLevel="0" collapsed="false">
      <c r="A13" s="105"/>
      <c r="B13" s="117" t="s">
        <v>106</v>
      </c>
      <c r="C13" s="118" t="n">
        <v>2240</v>
      </c>
      <c r="D13" s="119"/>
      <c r="E13" s="120" t="s">
        <v>107</v>
      </c>
      <c r="F13" s="115" t="n">
        <v>1760</v>
      </c>
      <c r="G13" s="116"/>
      <c r="H13" s="123" t="s">
        <v>108</v>
      </c>
      <c r="I13" s="123"/>
      <c r="J13" s="123"/>
      <c r="K13" s="115" t="n">
        <v>70</v>
      </c>
      <c r="L13" s="124"/>
      <c r="M13" s="114"/>
      <c r="N13" s="115"/>
      <c r="O13" s="130"/>
      <c r="P13" s="117" t="s">
        <v>96</v>
      </c>
      <c r="Q13" s="115" t="n">
        <v>200</v>
      </c>
      <c r="R13" s="124"/>
      <c r="S13" s="131"/>
      <c r="T13" s="132"/>
      <c r="U13" s="133"/>
      <c r="V13" s="117" t="s">
        <v>92</v>
      </c>
      <c r="W13" s="115" t="n">
        <v>400</v>
      </c>
      <c r="X13" s="124"/>
    </row>
    <row r="14" customFormat="false" ht="19.5" hidden="false" customHeight="true" outlineLevel="0" collapsed="false">
      <c r="A14" s="105"/>
      <c r="B14" s="117" t="s">
        <v>109</v>
      </c>
      <c r="C14" s="118" t="n">
        <v>1240</v>
      </c>
      <c r="D14" s="119"/>
      <c r="E14" s="120" t="s">
        <v>110</v>
      </c>
      <c r="F14" s="134" t="s">
        <v>111</v>
      </c>
      <c r="G14" s="122"/>
      <c r="H14" s="135"/>
      <c r="I14" s="135"/>
      <c r="J14" s="135"/>
      <c r="K14" s="132"/>
      <c r="L14" s="136"/>
      <c r="M14" s="114"/>
      <c r="N14" s="115"/>
      <c r="O14" s="133"/>
      <c r="P14" s="117" t="s">
        <v>102</v>
      </c>
      <c r="Q14" s="115" t="n">
        <v>240</v>
      </c>
      <c r="R14" s="124"/>
      <c r="S14" s="131"/>
      <c r="T14" s="132"/>
      <c r="U14" s="133"/>
      <c r="V14" s="117" t="s">
        <v>108</v>
      </c>
      <c r="W14" s="115" t="n">
        <v>130</v>
      </c>
      <c r="X14" s="124"/>
    </row>
    <row r="15" customFormat="false" ht="19.5" hidden="false" customHeight="true" outlineLevel="0" collapsed="false">
      <c r="A15" s="105"/>
      <c r="B15" s="117" t="s">
        <v>112</v>
      </c>
      <c r="C15" s="118" t="n">
        <v>1280</v>
      </c>
      <c r="D15" s="119"/>
      <c r="E15" s="120" t="s">
        <v>113</v>
      </c>
      <c r="F15" s="115" t="n">
        <v>130</v>
      </c>
      <c r="G15" s="116"/>
      <c r="H15" s="137"/>
      <c r="I15" s="137"/>
      <c r="J15" s="137"/>
      <c r="K15" s="132"/>
      <c r="L15" s="136"/>
      <c r="M15" s="114"/>
      <c r="N15" s="115"/>
      <c r="O15" s="133"/>
      <c r="P15" s="117" t="s">
        <v>108</v>
      </c>
      <c r="Q15" s="115" t="n">
        <v>10</v>
      </c>
      <c r="R15" s="124"/>
      <c r="S15" s="131"/>
      <c r="T15" s="132"/>
      <c r="U15" s="133"/>
      <c r="V15" s="117"/>
      <c r="W15" s="115"/>
      <c r="X15" s="136"/>
    </row>
    <row r="16" customFormat="false" ht="19.5" hidden="false" customHeight="true" outlineLevel="0" collapsed="false">
      <c r="A16" s="105"/>
      <c r="B16" s="117" t="s">
        <v>114</v>
      </c>
      <c r="C16" s="118" t="n">
        <v>1220</v>
      </c>
      <c r="D16" s="119"/>
      <c r="E16" s="138" t="s">
        <v>115</v>
      </c>
      <c r="F16" s="139" t="n">
        <v>300</v>
      </c>
      <c r="G16" s="140"/>
      <c r="H16" s="135"/>
      <c r="I16" s="135"/>
      <c r="J16" s="135"/>
      <c r="K16" s="132"/>
      <c r="L16" s="136"/>
      <c r="M16" s="131"/>
      <c r="N16" s="132"/>
      <c r="O16" s="133"/>
      <c r="P16" s="141"/>
      <c r="Q16" s="132"/>
      <c r="R16" s="136"/>
      <c r="S16" s="131"/>
      <c r="T16" s="132"/>
      <c r="U16" s="133"/>
      <c r="V16" s="117"/>
      <c r="W16" s="115"/>
      <c r="X16" s="136"/>
    </row>
    <row r="17" customFormat="false" ht="19.5" hidden="false" customHeight="true" outlineLevel="0" collapsed="false">
      <c r="A17" s="105"/>
      <c r="B17" s="117" t="s">
        <v>116</v>
      </c>
      <c r="C17" s="118" t="n">
        <v>2550</v>
      </c>
      <c r="D17" s="119"/>
      <c r="E17" s="138"/>
      <c r="F17" s="139"/>
      <c r="G17" s="142"/>
      <c r="H17" s="135"/>
      <c r="I17" s="135"/>
      <c r="J17" s="135"/>
      <c r="K17" s="132"/>
      <c r="L17" s="136"/>
      <c r="M17" s="131"/>
      <c r="N17" s="132"/>
      <c r="O17" s="133"/>
      <c r="P17" s="141"/>
      <c r="Q17" s="132"/>
      <c r="R17" s="136"/>
      <c r="S17" s="131"/>
      <c r="T17" s="132"/>
      <c r="U17" s="133"/>
      <c r="V17" s="143"/>
      <c r="W17" s="132"/>
      <c r="X17" s="136"/>
    </row>
    <row r="18" customFormat="false" ht="19.5" hidden="false" customHeight="true" outlineLevel="0" collapsed="false">
      <c r="A18" s="105"/>
      <c r="B18" s="117" t="s">
        <v>117</v>
      </c>
      <c r="C18" s="118" t="n">
        <v>1360</v>
      </c>
      <c r="D18" s="119"/>
      <c r="E18" s="138" t="s">
        <v>118</v>
      </c>
      <c r="F18" s="118" t="n">
        <v>1050</v>
      </c>
      <c r="G18" s="116"/>
      <c r="H18" s="135"/>
      <c r="I18" s="135"/>
      <c r="J18" s="135"/>
      <c r="K18" s="132"/>
      <c r="L18" s="136"/>
      <c r="M18" s="131"/>
      <c r="N18" s="132"/>
      <c r="O18" s="133"/>
      <c r="P18" s="141"/>
      <c r="Q18" s="132"/>
      <c r="R18" s="136"/>
      <c r="S18" s="131"/>
      <c r="T18" s="132"/>
      <c r="U18" s="133"/>
      <c r="V18" s="143"/>
      <c r="W18" s="132"/>
      <c r="X18" s="136"/>
    </row>
    <row r="19" customFormat="false" ht="19.5" hidden="false" customHeight="true" outlineLevel="0" collapsed="false">
      <c r="A19" s="105"/>
      <c r="B19" s="117" t="s">
        <v>119</v>
      </c>
      <c r="C19" s="118" t="n">
        <v>1400</v>
      </c>
      <c r="D19" s="119"/>
      <c r="E19" s="120" t="s">
        <v>120</v>
      </c>
      <c r="F19" s="118" t="n">
        <v>1760</v>
      </c>
      <c r="G19" s="116"/>
      <c r="H19" s="144"/>
      <c r="I19" s="144"/>
      <c r="J19" s="144"/>
      <c r="K19" s="132"/>
      <c r="L19" s="136"/>
      <c r="M19" s="145"/>
      <c r="N19" s="132"/>
      <c r="O19" s="133"/>
      <c r="P19" s="146"/>
      <c r="Q19" s="132"/>
      <c r="R19" s="136"/>
      <c r="S19" s="147"/>
      <c r="T19" s="132"/>
      <c r="U19" s="133"/>
      <c r="V19" s="143"/>
      <c r="W19" s="132"/>
      <c r="X19" s="136"/>
    </row>
    <row r="20" customFormat="false" ht="19.5" hidden="false" customHeight="true" outlineLevel="0" collapsed="false">
      <c r="A20" s="105"/>
      <c r="B20" s="117" t="s">
        <v>121</v>
      </c>
      <c r="C20" s="118" t="n">
        <v>1060</v>
      </c>
      <c r="D20" s="119"/>
      <c r="E20" s="138" t="s">
        <v>122</v>
      </c>
      <c r="F20" s="115" t="n">
        <v>490</v>
      </c>
      <c r="G20" s="116"/>
      <c r="H20" s="148"/>
      <c r="I20" s="148"/>
      <c r="J20" s="148"/>
      <c r="K20" s="132"/>
      <c r="L20" s="136"/>
      <c r="M20" s="145"/>
      <c r="N20" s="132"/>
      <c r="O20" s="133"/>
      <c r="P20" s="146"/>
      <c r="Q20" s="132"/>
      <c r="R20" s="136"/>
      <c r="S20" s="147"/>
      <c r="T20" s="132"/>
      <c r="U20" s="133"/>
      <c r="V20" s="143"/>
      <c r="W20" s="132"/>
      <c r="X20" s="136"/>
    </row>
    <row r="21" customFormat="false" ht="19.5" hidden="false" customHeight="true" outlineLevel="0" collapsed="false">
      <c r="A21" s="105"/>
      <c r="B21" s="117" t="s">
        <v>123</v>
      </c>
      <c r="C21" s="118" t="n">
        <v>1540</v>
      </c>
      <c r="D21" s="119"/>
      <c r="E21" s="149" t="s">
        <v>124</v>
      </c>
      <c r="F21" s="150" t="n">
        <f aca="false">SUM(F6:F20)</f>
        <v>15130</v>
      </c>
      <c r="G21" s="150"/>
      <c r="H21" s="148"/>
      <c r="I21" s="148"/>
      <c r="J21" s="148"/>
      <c r="K21" s="132"/>
      <c r="L21" s="136"/>
      <c r="M21" s="145"/>
      <c r="N21" s="132"/>
      <c r="O21" s="133"/>
      <c r="P21" s="146"/>
      <c r="Q21" s="132"/>
      <c r="R21" s="136"/>
      <c r="S21" s="147"/>
      <c r="T21" s="132"/>
      <c r="U21" s="133"/>
      <c r="V21" s="151"/>
      <c r="W21" s="132"/>
      <c r="X21" s="136"/>
    </row>
    <row r="22" customFormat="false" ht="19.5" hidden="false" customHeight="true" outlineLevel="0" collapsed="false">
      <c r="A22" s="105"/>
      <c r="B22" s="117" t="s">
        <v>98</v>
      </c>
      <c r="C22" s="118" t="n">
        <v>2420</v>
      </c>
      <c r="D22" s="119"/>
      <c r="E22" s="152"/>
      <c r="F22" s="153"/>
      <c r="G22" s="154"/>
      <c r="H22" s="148"/>
      <c r="I22" s="148"/>
      <c r="J22" s="148"/>
      <c r="K22" s="132"/>
      <c r="L22" s="136"/>
      <c r="M22" s="145"/>
      <c r="N22" s="132"/>
      <c r="O22" s="133"/>
      <c r="P22" s="146"/>
      <c r="Q22" s="132"/>
      <c r="R22" s="136"/>
      <c r="S22" s="147"/>
      <c r="T22" s="132"/>
      <c r="U22" s="133"/>
      <c r="V22" s="151"/>
      <c r="W22" s="132"/>
      <c r="X22" s="136"/>
    </row>
    <row r="23" customFormat="false" ht="19.5" hidden="false" customHeight="true" outlineLevel="0" collapsed="false">
      <c r="A23" s="105"/>
      <c r="B23" s="117" t="s">
        <v>125</v>
      </c>
      <c r="C23" s="118" t="n">
        <v>1490</v>
      </c>
      <c r="D23" s="119"/>
      <c r="E23" s="155"/>
      <c r="F23" s="115"/>
      <c r="G23" s="156"/>
      <c r="H23" s="148"/>
      <c r="I23" s="148"/>
      <c r="J23" s="148"/>
      <c r="K23" s="132"/>
      <c r="L23" s="136"/>
      <c r="M23" s="145"/>
      <c r="N23" s="132"/>
      <c r="O23" s="133"/>
      <c r="P23" s="146"/>
      <c r="Q23" s="132"/>
      <c r="R23" s="136"/>
      <c r="S23" s="147"/>
      <c r="T23" s="132"/>
      <c r="U23" s="133"/>
      <c r="V23" s="151"/>
      <c r="W23" s="132"/>
      <c r="X23" s="136"/>
    </row>
    <row r="24" customFormat="false" ht="19.5" hidden="false" customHeight="true" outlineLevel="0" collapsed="false">
      <c r="A24" s="105"/>
      <c r="B24" s="117" t="s">
        <v>126</v>
      </c>
      <c r="C24" s="118" t="n">
        <v>1290</v>
      </c>
      <c r="D24" s="119"/>
      <c r="E24" s="157"/>
      <c r="F24" s="115"/>
      <c r="G24" s="156"/>
      <c r="H24" s="158"/>
      <c r="I24" s="158"/>
      <c r="J24" s="158"/>
      <c r="K24" s="132"/>
      <c r="L24" s="136"/>
      <c r="M24" s="145"/>
      <c r="N24" s="132"/>
      <c r="O24" s="133"/>
      <c r="P24" s="146"/>
      <c r="Q24" s="132"/>
      <c r="R24" s="136"/>
      <c r="S24" s="147"/>
      <c r="T24" s="132"/>
      <c r="U24" s="133"/>
      <c r="V24" s="151"/>
      <c r="W24" s="132"/>
      <c r="X24" s="136"/>
    </row>
    <row r="25" customFormat="false" ht="19.5" hidden="false" customHeight="true" outlineLevel="0" collapsed="false">
      <c r="A25" s="105"/>
      <c r="B25" s="117" t="s">
        <v>127</v>
      </c>
      <c r="C25" s="121" t="s">
        <v>7</v>
      </c>
      <c r="D25" s="159"/>
      <c r="E25" s="157"/>
      <c r="F25" s="115"/>
      <c r="G25" s="156"/>
      <c r="H25" s="158"/>
      <c r="I25" s="158"/>
      <c r="J25" s="158"/>
      <c r="K25" s="132"/>
      <c r="L25" s="136"/>
      <c r="M25" s="147"/>
      <c r="N25" s="132"/>
      <c r="O25" s="133"/>
      <c r="P25" s="151"/>
      <c r="Q25" s="132"/>
      <c r="R25" s="136"/>
      <c r="S25" s="147"/>
      <c r="T25" s="132"/>
      <c r="U25" s="133"/>
      <c r="V25" s="151"/>
      <c r="W25" s="132"/>
      <c r="X25" s="136"/>
    </row>
    <row r="26" customFormat="false" ht="19.5" hidden="false" customHeight="true" outlineLevel="0" collapsed="false">
      <c r="A26" s="105"/>
      <c r="B26" s="117" t="s">
        <v>128</v>
      </c>
      <c r="C26" s="118" t="n">
        <v>1330</v>
      </c>
      <c r="D26" s="119"/>
      <c r="E26" s="157"/>
      <c r="F26" s="115"/>
      <c r="G26" s="156"/>
      <c r="H26" s="158"/>
      <c r="I26" s="158"/>
      <c r="J26" s="158"/>
      <c r="K26" s="132"/>
      <c r="L26" s="136"/>
      <c r="M26" s="147"/>
      <c r="N26" s="132"/>
      <c r="O26" s="133"/>
      <c r="P26" s="151"/>
      <c r="Q26" s="132"/>
      <c r="R26" s="136"/>
      <c r="S26" s="147"/>
      <c r="T26" s="132"/>
      <c r="U26" s="133"/>
      <c r="V26" s="151"/>
      <c r="W26" s="132"/>
      <c r="X26" s="136"/>
    </row>
    <row r="27" customFormat="false" ht="19.5" hidden="false" customHeight="true" outlineLevel="0" collapsed="false">
      <c r="A27" s="105"/>
      <c r="B27" s="117" t="s">
        <v>129</v>
      </c>
      <c r="C27" s="118" t="n">
        <v>1390</v>
      </c>
      <c r="D27" s="119"/>
      <c r="E27" s="157"/>
      <c r="F27" s="118"/>
      <c r="G27" s="160"/>
      <c r="H27" s="158"/>
      <c r="I27" s="158"/>
      <c r="J27" s="158"/>
      <c r="K27" s="132"/>
      <c r="L27" s="136"/>
      <c r="M27" s="147"/>
      <c r="N27" s="132"/>
      <c r="O27" s="133"/>
      <c r="P27" s="151"/>
      <c r="Q27" s="132"/>
      <c r="R27" s="136"/>
      <c r="S27" s="147"/>
      <c r="T27" s="132"/>
      <c r="U27" s="133"/>
      <c r="V27" s="151"/>
      <c r="W27" s="132"/>
      <c r="X27" s="136"/>
    </row>
    <row r="28" customFormat="false" ht="19.5" hidden="false" customHeight="true" outlineLevel="0" collapsed="false">
      <c r="A28" s="105"/>
      <c r="B28" s="117" t="s">
        <v>130</v>
      </c>
      <c r="C28" s="118" t="n">
        <v>810</v>
      </c>
      <c r="D28" s="119"/>
      <c r="E28" s="155"/>
      <c r="F28" s="118"/>
      <c r="G28" s="160"/>
      <c r="H28" s="158"/>
      <c r="I28" s="158"/>
      <c r="J28" s="158"/>
      <c r="K28" s="132"/>
      <c r="L28" s="136"/>
      <c r="M28" s="147"/>
      <c r="N28" s="132"/>
      <c r="O28" s="133"/>
      <c r="P28" s="151"/>
      <c r="Q28" s="132"/>
      <c r="R28" s="136"/>
      <c r="S28" s="147"/>
      <c r="T28" s="132"/>
      <c r="U28" s="133"/>
      <c r="V28" s="151"/>
      <c r="W28" s="132"/>
      <c r="X28" s="136"/>
    </row>
    <row r="29" customFormat="false" ht="19.5" hidden="false" customHeight="true" outlineLevel="0" collapsed="false">
      <c r="A29" s="105"/>
      <c r="B29" s="117" t="s">
        <v>131</v>
      </c>
      <c r="C29" s="118" t="n">
        <v>850</v>
      </c>
      <c r="D29" s="119"/>
      <c r="E29" s="155"/>
      <c r="F29" s="118"/>
      <c r="G29" s="160"/>
      <c r="H29" s="158"/>
      <c r="I29" s="158"/>
      <c r="J29" s="158"/>
      <c r="K29" s="132"/>
      <c r="L29" s="136"/>
      <c r="M29" s="147"/>
      <c r="N29" s="132"/>
      <c r="O29" s="133"/>
      <c r="P29" s="151"/>
      <c r="Q29" s="132"/>
      <c r="R29" s="136"/>
      <c r="S29" s="147"/>
      <c r="T29" s="132"/>
      <c r="U29" s="133"/>
      <c r="V29" s="151"/>
      <c r="W29" s="132"/>
      <c r="X29" s="136"/>
    </row>
    <row r="30" customFormat="false" ht="19.5" hidden="false" customHeight="true" outlineLevel="0" collapsed="false">
      <c r="A30" s="105"/>
      <c r="B30" s="117" t="s">
        <v>132</v>
      </c>
      <c r="C30" s="118" t="n">
        <v>1530</v>
      </c>
      <c r="D30" s="119"/>
      <c r="E30" s="155"/>
      <c r="F30" s="118"/>
      <c r="G30" s="160"/>
      <c r="H30" s="158"/>
      <c r="I30" s="158"/>
      <c r="J30" s="158"/>
      <c r="K30" s="132"/>
      <c r="L30" s="136"/>
      <c r="M30" s="147"/>
      <c r="N30" s="132"/>
      <c r="O30" s="133"/>
      <c r="P30" s="151"/>
      <c r="Q30" s="132"/>
      <c r="R30" s="136"/>
      <c r="S30" s="147"/>
      <c r="T30" s="132"/>
      <c r="U30" s="133"/>
      <c r="V30" s="151"/>
      <c r="W30" s="132"/>
      <c r="X30" s="136"/>
    </row>
    <row r="31" customFormat="false" ht="19.5" hidden="false" customHeight="true" outlineLevel="0" collapsed="false">
      <c r="A31" s="105"/>
      <c r="B31" s="117" t="s">
        <v>133</v>
      </c>
      <c r="C31" s="118" t="n">
        <v>1680</v>
      </c>
      <c r="D31" s="119"/>
      <c r="E31" s="155"/>
      <c r="F31" s="118"/>
      <c r="G31" s="160"/>
      <c r="H31" s="158"/>
      <c r="I31" s="158"/>
      <c r="J31" s="158"/>
      <c r="K31" s="132"/>
      <c r="L31" s="136"/>
      <c r="M31" s="147"/>
      <c r="N31" s="132"/>
      <c r="O31" s="133"/>
      <c r="P31" s="151"/>
      <c r="Q31" s="132"/>
      <c r="R31" s="136"/>
      <c r="S31" s="147"/>
      <c r="T31" s="132"/>
      <c r="U31" s="133"/>
      <c r="V31" s="151"/>
      <c r="W31" s="132"/>
      <c r="X31" s="136"/>
    </row>
    <row r="32" customFormat="false" ht="19.5" hidden="false" customHeight="true" outlineLevel="0" collapsed="false">
      <c r="A32" s="105"/>
      <c r="B32" s="117" t="s">
        <v>134</v>
      </c>
      <c r="C32" s="121" t="s">
        <v>7</v>
      </c>
      <c r="D32" s="159"/>
      <c r="E32" s="155"/>
      <c r="F32" s="118"/>
      <c r="G32" s="160"/>
      <c r="H32" s="158"/>
      <c r="I32" s="158"/>
      <c r="J32" s="158"/>
      <c r="K32" s="132"/>
      <c r="L32" s="136"/>
      <c r="M32" s="147"/>
      <c r="N32" s="132"/>
      <c r="O32" s="133"/>
      <c r="P32" s="151"/>
      <c r="Q32" s="132"/>
      <c r="R32" s="136"/>
      <c r="S32" s="147"/>
      <c r="T32" s="132"/>
      <c r="U32" s="133"/>
      <c r="V32" s="151"/>
      <c r="W32" s="132"/>
      <c r="X32" s="136"/>
    </row>
    <row r="33" customFormat="false" ht="19.5" hidden="false" customHeight="true" outlineLevel="0" collapsed="false">
      <c r="A33" s="105"/>
      <c r="B33" s="117" t="s">
        <v>135</v>
      </c>
      <c r="C33" s="118" t="n">
        <v>2570</v>
      </c>
      <c r="D33" s="119"/>
      <c r="E33" s="155"/>
      <c r="F33" s="118"/>
      <c r="G33" s="160"/>
      <c r="H33" s="158"/>
      <c r="I33" s="158"/>
      <c r="J33" s="158"/>
      <c r="K33" s="132"/>
      <c r="L33" s="136"/>
      <c r="M33" s="147"/>
      <c r="N33" s="132"/>
      <c r="O33" s="133"/>
      <c r="P33" s="151"/>
      <c r="Q33" s="132"/>
      <c r="R33" s="136"/>
      <c r="S33" s="147"/>
      <c r="T33" s="132"/>
      <c r="U33" s="133"/>
      <c r="V33" s="151"/>
      <c r="W33" s="132"/>
      <c r="X33" s="136"/>
    </row>
    <row r="34" customFormat="false" ht="19.5" hidden="false" customHeight="true" outlineLevel="0" collapsed="false">
      <c r="A34" s="105"/>
      <c r="B34" s="117" t="s">
        <v>136</v>
      </c>
      <c r="C34" s="118" t="n">
        <v>1160</v>
      </c>
      <c r="D34" s="119"/>
      <c r="E34" s="155"/>
      <c r="F34" s="118"/>
      <c r="G34" s="160"/>
      <c r="H34" s="158"/>
      <c r="I34" s="158"/>
      <c r="J34" s="158"/>
      <c r="K34" s="132"/>
      <c r="L34" s="136"/>
      <c r="M34" s="147"/>
      <c r="N34" s="132"/>
      <c r="O34" s="133"/>
      <c r="P34" s="151"/>
      <c r="Q34" s="132"/>
      <c r="R34" s="136"/>
      <c r="S34" s="147"/>
      <c r="T34" s="132"/>
      <c r="U34" s="133"/>
      <c r="V34" s="151"/>
      <c r="W34" s="132"/>
      <c r="X34" s="136"/>
    </row>
    <row r="35" customFormat="false" ht="19.5" hidden="false" customHeight="true" outlineLevel="0" collapsed="false">
      <c r="A35" s="105"/>
      <c r="B35" s="161" t="s">
        <v>137</v>
      </c>
      <c r="C35" s="162" t="n">
        <v>1540</v>
      </c>
      <c r="D35" s="163"/>
      <c r="E35" s="155"/>
      <c r="F35" s="118"/>
      <c r="G35" s="160"/>
      <c r="H35" s="158"/>
      <c r="I35" s="158"/>
      <c r="J35" s="158"/>
      <c r="K35" s="132"/>
      <c r="L35" s="136"/>
      <c r="M35" s="147"/>
      <c r="N35" s="132"/>
      <c r="O35" s="133"/>
      <c r="P35" s="151"/>
      <c r="Q35" s="132"/>
      <c r="R35" s="136"/>
      <c r="S35" s="147"/>
      <c r="T35" s="132"/>
      <c r="U35" s="133"/>
      <c r="V35" s="151"/>
      <c r="W35" s="132"/>
      <c r="X35" s="136"/>
    </row>
    <row r="36" customFormat="false" ht="19.5" hidden="false" customHeight="true" outlineLevel="0" collapsed="false">
      <c r="A36" s="105"/>
      <c r="B36" s="117"/>
      <c r="C36" s="121"/>
      <c r="D36" s="159"/>
      <c r="E36" s="155"/>
      <c r="F36" s="115"/>
      <c r="G36" s="156"/>
      <c r="H36" s="158"/>
      <c r="I36" s="158"/>
      <c r="J36" s="158"/>
      <c r="K36" s="132"/>
      <c r="L36" s="136"/>
      <c r="M36" s="147"/>
      <c r="N36" s="132"/>
      <c r="O36" s="133"/>
      <c r="P36" s="151"/>
      <c r="Q36" s="132"/>
      <c r="R36" s="136"/>
      <c r="S36" s="147"/>
      <c r="T36" s="132"/>
      <c r="U36" s="133"/>
      <c r="V36" s="151"/>
      <c r="W36" s="132"/>
      <c r="X36" s="136"/>
    </row>
    <row r="37" customFormat="false" ht="19.5" hidden="false" customHeight="true" outlineLevel="0" collapsed="false">
      <c r="A37" s="105"/>
      <c r="B37" s="117"/>
      <c r="C37" s="121"/>
      <c r="D37" s="164"/>
      <c r="E37" s="155"/>
      <c r="F37" s="115"/>
      <c r="G37" s="156"/>
      <c r="H37" s="158"/>
      <c r="I37" s="158"/>
      <c r="J37" s="158"/>
      <c r="K37" s="132"/>
      <c r="L37" s="136"/>
      <c r="M37" s="147"/>
      <c r="N37" s="132"/>
      <c r="O37" s="133"/>
      <c r="P37" s="151"/>
      <c r="Q37" s="132"/>
      <c r="R37" s="136"/>
      <c r="S37" s="147"/>
      <c r="T37" s="132"/>
      <c r="U37" s="133"/>
      <c r="V37" s="151"/>
      <c r="W37" s="132"/>
      <c r="X37" s="136"/>
    </row>
    <row r="38" customFormat="false" ht="19.5" hidden="false" customHeight="true" outlineLevel="0" collapsed="false">
      <c r="A38" s="105"/>
      <c r="B38" s="117"/>
      <c r="C38" s="121"/>
      <c r="D38" s="164"/>
      <c r="E38" s="155"/>
      <c r="F38" s="115"/>
      <c r="G38" s="156"/>
      <c r="H38" s="158"/>
      <c r="I38" s="158"/>
      <c r="J38" s="158"/>
      <c r="K38" s="132"/>
      <c r="L38" s="136"/>
      <c r="M38" s="147"/>
      <c r="N38" s="132"/>
      <c r="O38" s="133"/>
      <c r="P38" s="151"/>
      <c r="Q38" s="132"/>
      <c r="R38" s="136"/>
      <c r="S38" s="147"/>
      <c r="T38" s="132"/>
      <c r="U38" s="133"/>
      <c r="V38" s="151"/>
      <c r="W38" s="132"/>
      <c r="X38" s="136"/>
    </row>
    <row r="39" customFormat="false" ht="19.5" hidden="false" customHeight="true" outlineLevel="0" collapsed="false">
      <c r="A39" s="105"/>
      <c r="B39" s="117"/>
      <c r="C39" s="121"/>
      <c r="D39" s="159"/>
      <c r="E39" s="155"/>
      <c r="F39" s="115"/>
      <c r="G39" s="156"/>
      <c r="H39" s="158"/>
      <c r="I39" s="158"/>
      <c r="J39" s="158"/>
      <c r="K39" s="132"/>
      <c r="L39" s="136"/>
      <c r="M39" s="147"/>
      <c r="N39" s="132"/>
      <c r="O39" s="133"/>
      <c r="P39" s="151"/>
      <c r="Q39" s="132"/>
      <c r="R39" s="136"/>
      <c r="S39" s="147"/>
      <c r="T39" s="132"/>
      <c r="U39" s="133"/>
      <c r="V39" s="151"/>
      <c r="W39" s="132"/>
      <c r="X39" s="136"/>
    </row>
    <row r="40" customFormat="false" ht="19.5" hidden="false" customHeight="true" outlineLevel="0" collapsed="false">
      <c r="A40" s="105"/>
      <c r="B40" s="165" t="s">
        <v>138</v>
      </c>
      <c r="C40" s="166" t="n">
        <f aca="false">SUM(C6:C39)</f>
        <v>42990</v>
      </c>
      <c r="D40" s="166"/>
      <c r="E40" s="167"/>
      <c r="F40" s="153"/>
      <c r="G40" s="154"/>
      <c r="H40" s="158"/>
      <c r="I40" s="158"/>
      <c r="J40" s="158"/>
      <c r="K40" s="132"/>
      <c r="L40" s="136"/>
      <c r="M40" s="168"/>
      <c r="N40" s="169"/>
      <c r="O40" s="170"/>
      <c r="P40" s="171"/>
      <c r="Q40" s="169"/>
      <c r="R40" s="170"/>
      <c r="S40" s="171"/>
      <c r="T40" s="169"/>
      <c r="U40" s="170"/>
      <c r="V40" s="171"/>
      <c r="W40" s="169"/>
      <c r="X40" s="172"/>
    </row>
    <row r="41" s="182" customFormat="true" ht="24" hidden="false" customHeight="true" outlineLevel="0" collapsed="false">
      <c r="A41" s="173" t="n">
        <f aca="false">F41+K41+N41+Q41+T41+W41</f>
        <v>70300</v>
      </c>
      <c r="B41" s="174"/>
      <c r="C41" s="174"/>
      <c r="D41" s="174"/>
      <c r="E41" s="175" t="s">
        <v>139</v>
      </c>
      <c r="F41" s="176" t="n">
        <f aca="false">SUM(F21,C40)</f>
        <v>58120</v>
      </c>
      <c r="G41" s="177" t="n">
        <f aca="false">SUM(G6:G20,D6:D39)</f>
        <v>0</v>
      </c>
      <c r="H41" s="178" t="s">
        <v>139</v>
      </c>
      <c r="I41" s="178"/>
      <c r="J41" s="178"/>
      <c r="K41" s="176" t="n">
        <f aca="false">SUM(K6:K13)</f>
        <v>3370</v>
      </c>
      <c r="L41" s="179" t="n">
        <f aca="false">SUM(L6:L13)</f>
        <v>0</v>
      </c>
      <c r="M41" s="180" t="s">
        <v>139</v>
      </c>
      <c r="N41" s="176" t="n">
        <f aca="false">SUM(N6:N12)</f>
        <v>3130</v>
      </c>
      <c r="O41" s="177" t="n">
        <f aca="false">SUM(O6:O12)</f>
        <v>0</v>
      </c>
      <c r="P41" s="181" t="s">
        <v>139</v>
      </c>
      <c r="Q41" s="176" t="n">
        <f aca="false">SUM(Q6:Q15)</f>
        <v>1610</v>
      </c>
      <c r="R41" s="179" t="n">
        <f aca="false">SUM(R6:R15)</f>
        <v>0</v>
      </c>
      <c r="S41" s="180" t="s">
        <v>139</v>
      </c>
      <c r="T41" s="176" t="n">
        <f aca="false">SUM(T6:T11)</f>
        <v>800</v>
      </c>
      <c r="U41" s="177" t="n">
        <f aca="false">SUM(U6:U11)</f>
        <v>0</v>
      </c>
      <c r="V41" s="181" t="s">
        <v>139</v>
      </c>
      <c r="W41" s="176" t="n">
        <f aca="false">SUM(W6:W14)</f>
        <v>3270</v>
      </c>
      <c r="X41" s="179" t="n">
        <f aca="false">SUM(X6:X14)</f>
        <v>0</v>
      </c>
    </row>
    <row r="42" customFormat="false" ht="6.75" hidden="false" customHeight="true" outlineLevel="0" collapsed="false"/>
    <row r="43" customFormat="false" ht="18.75" hidden="false" customHeight="true" outlineLevel="0" collapsed="false">
      <c r="W43" s="183" t="str">
        <f aca="false">市郡別!$R$40</f>
        <v>2025年4月現在</v>
      </c>
      <c r="X43" s="183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sheetProtection algorithmName="SHA-512" hashValue="6mLlvcpbE1tApyagYpH9wnlCEXNc8D7pm2B76VCktCpqDPug0vu/wdoBa+7r5IolZzGIgMyvYv5cWVGOnEdMFw==" saltValue="XwrW8gejL1aheFtz26FdOA==" spinCount="100000" sheet="true" selectLockedCells="true"/>
  <mergeCells count="59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3:X3"/>
    <mergeCell ref="A4:A5"/>
    <mergeCell ref="B4:G4"/>
    <mergeCell ref="H4:L4"/>
    <mergeCell ref="M4:O4"/>
    <mergeCell ref="P4:R4"/>
    <mergeCell ref="S4:U4"/>
    <mergeCell ref="V4:X4"/>
    <mergeCell ref="H5:J5"/>
    <mergeCell ref="A6:A40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F21:G21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C40:D40"/>
    <mergeCell ref="H40:J40"/>
    <mergeCell ref="B41:D41"/>
    <mergeCell ref="H41:J41"/>
    <mergeCell ref="W43:X43"/>
  </mergeCells>
  <dataValidations count="1">
    <dataValidation allowBlank="true" error="部数を超えています" errorStyle="stop" operator="lessThanOrEqual" showDropDown="false" showErrorMessage="true" showInputMessage="true" sqref="D6:D15 G6:G20 L6:L13 O6:O13 R6:R15 U6:U11 X6:X14 D16:D39" type="decimal">
      <formula1>K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1.13"/>
    <col collapsed="false" customWidth="true" hidden="false" outlineLevel="0" max="3" min="3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6" min="16" style="81" width="11.25"/>
    <col collapsed="false" customWidth="true" hidden="false" outlineLevel="0" max="17" min="17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63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.37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2,H42,O42,R42,V42,Y42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18" hidden="false" customHeight="true" outlineLevel="0" collapsed="false">
      <c r="A6" s="193" t="s">
        <v>140</v>
      </c>
      <c r="B6" s="194" t="s">
        <v>141</v>
      </c>
      <c r="C6" s="195" t="n">
        <v>2290</v>
      </c>
      <c r="D6" s="196"/>
      <c r="E6" s="112" t="s">
        <v>23</v>
      </c>
      <c r="F6" s="112"/>
      <c r="G6" s="197" t="n">
        <v>400</v>
      </c>
      <c r="H6" s="198"/>
      <c r="I6" s="198"/>
      <c r="J6" s="199" t="s">
        <v>142</v>
      </c>
      <c r="K6" s="199"/>
      <c r="L6" s="199"/>
      <c r="M6" s="200" t="n">
        <v>300</v>
      </c>
      <c r="N6" s="200"/>
      <c r="O6" s="201"/>
      <c r="P6" s="202" t="s">
        <v>142</v>
      </c>
      <c r="Q6" s="197" t="n">
        <v>70</v>
      </c>
      <c r="R6" s="203"/>
      <c r="S6" s="194" t="s">
        <v>142</v>
      </c>
      <c r="T6" s="200" t="n">
        <v>60</v>
      </c>
      <c r="U6" s="200"/>
      <c r="V6" s="198"/>
      <c r="W6" s="202" t="s">
        <v>23</v>
      </c>
      <c r="X6" s="197" t="n">
        <v>410</v>
      </c>
      <c r="Y6" s="203"/>
    </row>
    <row r="7" customFormat="false" ht="18" hidden="false" customHeight="true" outlineLevel="0" collapsed="false">
      <c r="A7" s="193"/>
      <c r="B7" s="114" t="s">
        <v>143</v>
      </c>
      <c r="C7" s="204" t="n">
        <v>710</v>
      </c>
      <c r="D7" s="205"/>
      <c r="E7" s="135"/>
      <c r="F7" s="135"/>
      <c r="G7" s="206"/>
      <c r="H7" s="207"/>
      <c r="I7" s="207"/>
      <c r="J7" s="125" t="s">
        <v>144</v>
      </c>
      <c r="K7" s="125"/>
      <c r="L7" s="125"/>
      <c r="M7" s="208" t="n">
        <v>100</v>
      </c>
      <c r="N7" s="208"/>
      <c r="O7" s="209"/>
      <c r="P7" s="202" t="s">
        <v>144</v>
      </c>
      <c r="Q7" s="206" t="n">
        <v>40</v>
      </c>
      <c r="R7" s="210"/>
      <c r="S7" s="125" t="s">
        <v>144</v>
      </c>
      <c r="T7" s="206" t="n">
        <v>20</v>
      </c>
      <c r="U7" s="206"/>
      <c r="V7" s="209"/>
      <c r="W7" s="143"/>
      <c r="X7" s="206"/>
      <c r="Y7" s="211"/>
    </row>
    <row r="8" customFormat="false" ht="18" hidden="false" customHeight="true" outlineLevel="0" collapsed="false">
      <c r="A8" s="193"/>
      <c r="B8" s="114" t="s">
        <v>145</v>
      </c>
      <c r="C8" s="204" t="n">
        <v>1210</v>
      </c>
      <c r="D8" s="205"/>
      <c r="E8" s="135"/>
      <c r="F8" s="135"/>
      <c r="G8" s="206"/>
      <c r="H8" s="207"/>
      <c r="I8" s="207"/>
      <c r="J8" s="137"/>
      <c r="K8" s="137"/>
      <c r="L8" s="137"/>
      <c r="M8" s="208"/>
      <c r="N8" s="208"/>
      <c r="O8" s="207"/>
      <c r="P8" s="143"/>
      <c r="Q8" s="206"/>
      <c r="R8" s="211"/>
      <c r="S8" s="212"/>
      <c r="T8" s="208"/>
      <c r="U8" s="208"/>
      <c r="V8" s="207"/>
      <c r="W8" s="143"/>
      <c r="X8" s="206"/>
      <c r="Y8" s="211"/>
    </row>
    <row r="9" customFormat="false" ht="18" hidden="false" customHeight="true" outlineLevel="0" collapsed="false">
      <c r="A9" s="193"/>
      <c r="B9" s="114" t="s">
        <v>146</v>
      </c>
      <c r="C9" s="204" t="n">
        <v>1370</v>
      </c>
      <c r="D9" s="205"/>
      <c r="E9" s="135"/>
      <c r="F9" s="135"/>
      <c r="G9" s="206"/>
      <c r="H9" s="207"/>
      <c r="I9" s="207"/>
      <c r="J9" s="137"/>
      <c r="K9" s="137"/>
      <c r="L9" s="137"/>
      <c r="M9" s="208"/>
      <c r="N9" s="208"/>
      <c r="O9" s="207"/>
      <c r="P9" s="143"/>
      <c r="Q9" s="206"/>
      <c r="R9" s="211"/>
      <c r="S9" s="212"/>
      <c r="T9" s="208"/>
      <c r="U9" s="208"/>
      <c r="V9" s="207"/>
      <c r="W9" s="143"/>
      <c r="X9" s="206"/>
      <c r="Y9" s="211"/>
    </row>
    <row r="10" customFormat="false" ht="18" hidden="false" customHeight="true" outlineLevel="0" collapsed="false">
      <c r="A10" s="193"/>
      <c r="B10" s="114" t="s">
        <v>147</v>
      </c>
      <c r="C10" s="204" t="n">
        <v>1610</v>
      </c>
      <c r="D10" s="205"/>
      <c r="E10" s="135"/>
      <c r="F10" s="135"/>
      <c r="G10" s="206"/>
      <c r="H10" s="207"/>
      <c r="I10" s="207"/>
      <c r="J10" s="137"/>
      <c r="K10" s="137"/>
      <c r="L10" s="137"/>
      <c r="M10" s="208"/>
      <c r="N10" s="208"/>
      <c r="O10" s="207"/>
      <c r="P10" s="143"/>
      <c r="Q10" s="206"/>
      <c r="R10" s="211"/>
      <c r="S10" s="212"/>
      <c r="T10" s="208"/>
      <c r="U10" s="208"/>
      <c r="V10" s="207"/>
      <c r="W10" s="143"/>
      <c r="X10" s="206"/>
      <c r="Y10" s="211"/>
    </row>
    <row r="11" customFormat="false" ht="18" hidden="false" customHeight="true" outlineLevel="0" collapsed="false">
      <c r="A11" s="193"/>
      <c r="B11" s="114" t="s">
        <v>148</v>
      </c>
      <c r="C11" s="204" t="n">
        <v>670</v>
      </c>
      <c r="D11" s="205"/>
      <c r="E11" s="135"/>
      <c r="F11" s="135"/>
      <c r="G11" s="206"/>
      <c r="H11" s="207"/>
      <c r="I11" s="207"/>
      <c r="J11" s="137"/>
      <c r="K11" s="137"/>
      <c r="L11" s="137"/>
      <c r="M11" s="208"/>
      <c r="N11" s="208"/>
      <c r="O11" s="207"/>
      <c r="P11" s="143"/>
      <c r="Q11" s="206"/>
      <c r="R11" s="211"/>
      <c r="S11" s="212"/>
      <c r="T11" s="208"/>
      <c r="U11" s="208"/>
      <c r="V11" s="207"/>
      <c r="W11" s="143"/>
      <c r="X11" s="206"/>
      <c r="Y11" s="211"/>
    </row>
    <row r="12" customFormat="false" ht="26.25" hidden="false" customHeight="true" outlineLevel="0" collapsed="false">
      <c r="A12" s="193"/>
      <c r="B12" s="213" t="s">
        <v>149</v>
      </c>
      <c r="C12" s="204" t="n">
        <v>830</v>
      </c>
      <c r="D12" s="205"/>
      <c r="E12" s="135"/>
      <c r="F12" s="135"/>
      <c r="G12" s="206"/>
      <c r="H12" s="207"/>
      <c r="I12" s="207"/>
      <c r="J12" s="137"/>
      <c r="K12" s="137"/>
      <c r="L12" s="137"/>
      <c r="M12" s="208"/>
      <c r="N12" s="208"/>
      <c r="O12" s="207"/>
      <c r="P12" s="143"/>
      <c r="Q12" s="206"/>
      <c r="R12" s="211"/>
      <c r="S12" s="212"/>
      <c r="T12" s="208"/>
      <c r="U12" s="208"/>
      <c r="V12" s="207"/>
      <c r="W12" s="143"/>
      <c r="X12" s="206"/>
      <c r="Y12" s="211"/>
    </row>
    <row r="13" s="223" customFormat="true" ht="18" hidden="false" customHeight="true" outlineLevel="0" collapsed="false">
      <c r="A13" s="214" t="n">
        <f aca="false">SUM(C13,G13,M13,Q13,T13,X13)</f>
        <v>10090</v>
      </c>
      <c r="B13" s="215" t="s">
        <v>139</v>
      </c>
      <c r="C13" s="216" t="n">
        <f aca="false">SUM(C6:C12)</f>
        <v>8690</v>
      </c>
      <c r="D13" s="217" t="n">
        <f aca="false">SUM(D6:D12)</f>
        <v>0</v>
      </c>
      <c r="E13" s="218" t="s">
        <v>139</v>
      </c>
      <c r="F13" s="218"/>
      <c r="G13" s="219" t="n">
        <f aca="false">SUM(G6:G12)</f>
        <v>400</v>
      </c>
      <c r="H13" s="220" t="n">
        <f aca="false">SUM(H6:H12)</f>
        <v>0</v>
      </c>
      <c r="I13" s="220"/>
      <c r="J13" s="218" t="s">
        <v>139</v>
      </c>
      <c r="K13" s="218"/>
      <c r="L13" s="218"/>
      <c r="M13" s="219" t="n">
        <f aca="false">SUM(M6:M12)</f>
        <v>400</v>
      </c>
      <c r="N13" s="219"/>
      <c r="O13" s="220" t="n">
        <f aca="false">SUM(O6:O12)</f>
        <v>0</v>
      </c>
      <c r="P13" s="221" t="s">
        <v>139</v>
      </c>
      <c r="Q13" s="219" t="n">
        <f aca="false">SUM(Q6:Q12)</f>
        <v>110</v>
      </c>
      <c r="R13" s="222" t="n">
        <f aca="false">SUM(R6:R12)</f>
        <v>0</v>
      </c>
      <c r="S13" s="215" t="s">
        <v>139</v>
      </c>
      <c r="T13" s="219" t="n">
        <f aca="false">SUM(T6:U12)</f>
        <v>80</v>
      </c>
      <c r="U13" s="219"/>
      <c r="V13" s="220" t="n">
        <f aca="false">SUM(V6:V12)</f>
        <v>0</v>
      </c>
      <c r="W13" s="221" t="s">
        <v>139</v>
      </c>
      <c r="X13" s="219" t="n">
        <f aca="false">SUM(X6:X12)</f>
        <v>410</v>
      </c>
      <c r="Y13" s="222" t="n">
        <f aca="false">SUM(Y6:Y12)</f>
        <v>0</v>
      </c>
    </row>
    <row r="14" customFormat="false" ht="18" hidden="false" customHeight="true" outlineLevel="0" collapsed="false">
      <c r="A14" s="224" t="s">
        <v>24</v>
      </c>
      <c r="B14" s="225" t="s">
        <v>150</v>
      </c>
      <c r="C14" s="226" t="n">
        <v>1180</v>
      </c>
      <c r="D14" s="227"/>
      <c r="E14" s="228"/>
      <c r="F14" s="228"/>
      <c r="G14" s="229"/>
      <c r="H14" s="230"/>
      <c r="I14" s="230"/>
      <c r="J14" s="231"/>
      <c r="K14" s="231"/>
      <c r="L14" s="231"/>
      <c r="M14" s="229"/>
      <c r="N14" s="229"/>
      <c r="O14" s="232"/>
      <c r="P14" s="233"/>
      <c r="Q14" s="229"/>
      <c r="R14" s="234"/>
      <c r="S14" s="235"/>
      <c r="T14" s="200"/>
      <c r="U14" s="200"/>
      <c r="V14" s="230"/>
      <c r="W14" s="233"/>
      <c r="X14" s="229"/>
      <c r="Y14" s="234"/>
    </row>
    <row r="15" customFormat="false" ht="18" hidden="false" customHeight="true" outlineLevel="0" collapsed="false">
      <c r="A15" s="224"/>
      <c r="B15" s="236" t="s">
        <v>151</v>
      </c>
      <c r="C15" s="204" t="n">
        <v>1000</v>
      </c>
      <c r="D15" s="205"/>
      <c r="E15" s="135"/>
      <c r="F15" s="135"/>
      <c r="G15" s="206"/>
      <c r="H15" s="207"/>
      <c r="I15" s="207"/>
      <c r="J15" s="237"/>
      <c r="K15" s="237"/>
      <c r="L15" s="237"/>
      <c r="M15" s="206"/>
      <c r="N15" s="206"/>
      <c r="O15" s="238"/>
      <c r="P15" s="143"/>
      <c r="Q15" s="206"/>
      <c r="R15" s="211"/>
      <c r="S15" s="212"/>
      <c r="T15" s="208"/>
      <c r="U15" s="208"/>
      <c r="V15" s="207"/>
      <c r="W15" s="143"/>
      <c r="X15" s="206"/>
      <c r="Y15" s="211"/>
    </row>
    <row r="16" customFormat="false" ht="18" hidden="false" customHeight="true" outlineLevel="0" collapsed="false">
      <c r="A16" s="224"/>
      <c r="B16" s="239" t="s">
        <v>152</v>
      </c>
      <c r="C16" s="204" t="n">
        <v>1370</v>
      </c>
      <c r="D16" s="205"/>
      <c r="E16" s="135"/>
      <c r="F16" s="135"/>
      <c r="G16" s="206"/>
      <c r="H16" s="207"/>
      <c r="I16" s="207"/>
      <c r="J16" s="237"/>
      <c r="K16" s="237"/>
      <c r="L16" s="237"/>
      <c r="M16" s="206"/>
      <c r="N16" s="206"/>
      <c r="O16" s="238"/>
      <c r="P16" s="143"/>
      <c r="Q16" s="206"/>
      <c r="R16" s="211"/>
      <c r="S16" s="212"/>
      <c r="T16" s="208"/>
      <c r="U16" s="208"/>
      <c r="V16" s="207"/>
      <c r="W16" s="143"/>
      <c r="X16" s="206"/>
      <c r="Y16" s="211"/>
    </row>
    <row r="17" customFormat="false" ht="18" hidden="false" customHeight="true" outlineLevel="0" collapsed="false">
      <c r="A17" s="224"/>
      <c r="B17" s="239" t="s">
        <v>153</v>
      </c>
      <c r="C17" s="204" t="n">
        <v>940</v>
      </c>
      <c r="D17" s="205"/>
      <c r="E17" s="135"/>
      <c r="F17" s="135"/>
      <c r="G17" s="206"/>
      <c r="H17" s="207"/>
      <c r="I17" s="207"/>
      <c r="J17" s="237"/>
      <c r="K17" s="237"/>
      <c r="L17" s="237"/>
      <c r="M17" s="206"/>
      <c r="N17" s="206"/>
      <c r="O17" s="238"/>
      <c r="P17" s="143"/>
      <c r="Q17" s="206"/>
      <c r="R17" s="211"/>
      <c r="S17" s="212"/>
      <c r="T17" s="208"/>
      <c r="U17" s="208"/>
      <c r="V17" s="207"/>
      <c r="W17" s="143"/>
      <c r="X17" s="206"/>
      <c r="Y17" s="211"/>
    </row>
    <row r="18" customFormat="false" ht="18" hidden="false" customHeight="true" outlineLevel="0" collapsed="false">
      <c r="A18" s="224"/>
      <c r="B18" s="240" t="s">
        <v>154</v>
      </c>
      <c r="C18" s="241" t="n">
        <v>1890</v>
      </c>
      <c r="D18" s="242"/>
      <c r="E18" s="243" t="s">
        <v>155</v>
      </c>
      <c r="F18" s="243"/>
      <c r="G18" s="244" t="n">
        <v>200</v>
      </c>
      <c r="H18" s="245"/>
      <c r="I18" s="245"/>
      <c r="J18" s="246" t="s">
        <v>156</v>
      </c>
      <c r="K18" s="246"/>
      <c r="L18" s="246"/>
      <c r="M18" s="244" t="n">
        <v>150</v>
      </c>
      <c r="N18" s="244"/>
      <c r="O18" s="247"/>
      <c r="P18" s="248"/>
      <c r="Q18" s="244"/>
      <c r="R18" s="249"/>
      <c r="S18" s="250"/>
      <c r="T18" s="251"/>
      <c r="U18" s="251"/>
      <c r="V18" s="252"/>
      <c r="W18" s="248"/>
      <c r="X18" s="244"/>
      <c r="Y18" s="249"/>
    </row>
    <row r="19" s="223" customFormat="true" ht="18" hidden="false" customHeight="true" outlineLevel="0" collapsed="false">
      <c r="A19" s="253" t="n">
        <f aca="false">SUM(C19,G19,M19)</f>
        <v>6730</v>
      </c>
      <c r="B19" s="254" t="s">
        <v>139</v>
      </c>
      <c r="C19" s="255" t="n">
        <f aca="false">SUM(C14:C18)</f>
        <v>6380</v>
      </c>
      <c r="D19" s="256" t="n">
        <f aca="false">SUM(D14:D18)</f>
        <v>0</v>
      </c>
      <c r="E19" s="257" t="s">
        <v>139</v>
      </c>
      <c r="F19" s="257"/>
      <c r="G19" s="258" t="n">
        <f aca="false">SUM(G18)</f>
        <v>200</v>
      </c>
      <c r="H19" s="259" t="n">
        <f aca="false">SUM(H18)</f>
        <v>0</v>
      </c>
      <c r="I19" s="259"/>
      <c r="J19" s="257" t="s">
        <v>139</v>
      </c>
      <c r="K19" s="257"/>
      <c r="L19" s="257"/>
      <c r="M19" s="258" t="n">
        <f aca="false">SUM(M18)</f>
        <v>150</v>
      </c>
      <c r="N19" s="258"/>
      <c r="O19" s="260" t="n">
        <f aca="false">SUM(O18)</f>
        <v>0</v>
      </c>
      <c r="P19" s="261"/>
      <c r="Q19" s="258"/>
      <c r="R19" s="262"/>
      <c r="S19" s="263"/>
      <c r="T19" s="258"/>
      <c r="U19" s="258"/>
      <c r="V19" s="264"/>
      <c r="W19" s="261"/>
      <c r="X19" s="258"/>
      <c r="Y19" s="262"/>
    </row>
    <row r="20" customFormat="false" ht="27" hidden="false" customHeight="false" outlineLevel="0" collapsed="false">
      <c r="A20" s="265" t="s">
        <v>25</v>
      </c>
      <c r="B20" s="266" t="s">
        <v>157</v>
      </c>
      <c r="C20" s="226" t="n">
        <v>960</v>
      </c>
      <c r="D20" s="227"/>
      <c r="E20" s="267"/>
      <c r="F20" s="267"/>
      <c r="G20" s="229"/>
      <c r="H20" s="230"/>
      <c r="I20" s="230"/>
      <c r="J20" s="231"/>
      <c r="K20" s="231"/>
      <c r="L20" s="231"/>
      <c r="M20" s="229"/>
      <c r="N20" s="229"/>
      <c r="O20" s="232"/>
      <c r="P20" s="233"/>
      <c r="Q20" s="229"/>
      <c r="R20" s="234"/>
      <c r="S20" s="235"/>
      <c r="T20" s="200"/>
      <c r="U20" s="200"/>
      <c r="V20" s="230"/>
      <c r="W20" s="233"/>
      <c r="X20" s="229"/>
      <c r="Y20" s="234"/>
    </row>
    <row r="21" customFormat="false" ht="27" hidden="false" customHeight="false" outlineLevel="0" collapsed="false">
      <c r="A21" s="265"/>
      <c r="B21" s="268" t="s">
        <v>158</v>
      </c>
      <c r="C21" s="204" t="n">
        <v>330</v>
      </c>
      <c r="D21" s="205"/>
      <c r="E21" s="148"/>
      <c r="F21" s="148"/>
      <c r="G21" s="206"/>
      <c r="H21" s="207"/>
      <c r="I21" s="207"/>
      <c r="J21" s="237"/>
      <c r="K21" s="237"/>
      <c r="L21" s="237"/>
      <c r="M21" s="206"/>
      <c r="N21" s="206"/>
      <c r="O21" s="238"/>
      <c r="P21" s="143"/>
      <c r="Q21" s="206"/>
      <c r="R21" s="211"/>
      <c r="S21" s="212"/>
      <c r="T21" s="208"/>
      <c r="U21" s="208"/>
      <c r="V21" s="207"/>
      <c r="W21" s="143"/>
      <c r="X21" s="206"/>
      <c r="Y21" s="211"/>
    </row>
    <row r="22" customFormat="false" ht="27" hidden="false" customHeight="true" outlineLevel="0" collapsed="false">
      <c r="A22" s="265"/>
      <c r="B22" s="268" t="s">
        <v>159</v>
      </c>
      <c r="C22" s="204" t="n">
        <v>1510</v>
      </c>
      <c r="D22" s="205"/>
      <c r="E22" s="123" t="s">
        <v>160</v>
      </c>
      <c r="F22" s="123"/>
      <c r="G22" s="206" t="n">
        <v>100</v>
      </c>
      <c r="H22" s="209"/>
      <c r="I22" s="209"/>
      <c r="J22" s="125" t="s">
        <v>161</v>
      </c>
      <c r="K22" s="125"/>
      <c r="L22" s="125"/>
      <c r="M22" s="206" t="n">
        <v>450</v>
      </c>
      <c r="N22" s="206"/>
      <c r="O22" s="269"/>
      <c r="P22" s="117" t="s">
        <v>161</v>
      </c>
      <c r="Q22" s="206" t="n">
        <v>120</v>
      </c>
      <c r="R22" s="210"/>
      <c r="S22" s="114" t="s">
        <v>161</v>
      </c>
      <c r="T22" s="208" t="n">
        <v>60</v>
      </c>
      <c r="U22" s="208"/>
      <c r="V22" s="209"/>
      <c r="W22" s="117" t="s">
        <v>161</v>
      </c>
      <c r="X22" s="206" t="n">
        <v>150</v>
      </c>
      <c r="Y22" s="210"/>
    </row>
    <row r="23" customFormat="false" ht="18" hidden="false" customHeight="true" outlineLevel="0" collapsed="false">
      <c r="A23" s="265"/>
      <c r="B23" s="114" t="s">
        <v>162</v>
      </c>
      <c r="C23" s="204" t="n">
        <v>1300</v>
      </c>
      <c r="D23" s="205"/>
      <c r="E23" s="270"/>
      <c r="F23" s="270"/>
      <c r="G23" s="206"/>
      <c r="H23" s="207"/>
      <c r="I23" s="207"/>
      <c r="J23" s="237"/>
      <c r="K23" s="237"/>
      <c r="L23" s="237"/>
      <c r="M23" s="206"/>
      <c r="N23" s="206"/>
      <c r="O23" s="238"/>
      <c r="P23" s="143"/>
      <c r="Q23" s="206"/>
      <c r="R23" s="211"/>
      <c r="S23" s="212"/>
      <c r="T23" s="208"/>
      <c r="U23" s="208"/>
      <c r="V23" s="207"/>
      <c r="W23" s="143"/>
      <c r="X23" s="206"/>
      <c r="Y23" s="211"/>
    </row>
    <row r="24" customFormat="false" ht="18" hidden="false" customHeight="true" outlineLevel="0" collapsed="false">
      <c r="A24" s="265"/>
      <c r="B24" s="114" t="s">
        <v>163</v>
      </c>
      <c r="C24" s="204" t="n">
        <v>1270</v>
      </c>
      <c r="D24" s="205"/>
      <c r="E24" s="148"/>
      <c r="F24" s="148"/>
      <c r="G24" s="206"/>
      <c r="H24" s="207"/>
      <c r="I24" s="207"/>
      <c r="J24" s="237"/>
      <c r="K24" s="237"/>
      <c r="L24" s="237"/>
      <c r="M24" s="206"/>
      <c r="N24" s="206"/>
      <c r="O24" s="238"/>
      <c r="P24" s="143"/>
      <c r="Q24" s="206"/>
      <c r="R24" s="211"/>
      <c r="S24" s="212"/>
      <c r="T24" s="208"/>
      <c r="U24" s="208"/>
      <c r="V24" s="207"/>
      <c r="W24" s="143"/>
      <c r="X24" s="206"/>
      <c r="Y24" s="211"/>
    </row>
    <row r="25" customFormat="false" ht="18" hidden="false" customHeight="true" outlineLevel="0" collapsed="false">
      <c r="A25" s="265"/>
      <c r="B25" s="114" t="s">
        <v>164</v>
      </c>
      <c r="C25" s="271" t="s">
        <v>7</v>
      </c>
      <c r="D25" s="272"/>
      <c r="E25" s="148"/>
      <c r="F25" s="148"/>
      <c r="G25" s="206"/>
      <c r="H25" s="207"/>
      <c r="I25" s="207"/>
      <c r="J25" s="237"/>
      <c r="K25" s="237"/>
      <c r="L25" s="237"/>
      <c r="M25" s="206"/>
      <c r="N25" s="206"/>
      <c r="O25" s="238"/>
      <c r="P25" s="143"/>
      <c r="Q25" s="206"/>
      <c r="R25" s="211"/>
      <c r="S25" s="212"/>
      <c r="T25" s="208"/>
      <c r="U25" s="208"/>
      <c r="V25" s="207"/>
      <c r="W25" s="143"/>
      <c r="X25" s="206"/>
      <c r="Y25" s="211"/>
    </row>
    <row r="26" customFormat="false" ht="18" hidden="false" customHeight="true" outlineLevel="0" collapsed="false">
      <c r="A26" s="265"/>
      <c r="B26" s="273" t="s">
        <v>165</v>
      </c>
      <c r="C26" s="274" t="n">
        <v>80</v>
      </c>
      <c r="D26" s="275"/>
      <c r="E26" s="276"/>
      <c r="F26" s="276"/>
      <c r="G26" s="277"/>
      <c r="H26" s="252"/>
      <c r="I26" s="252"/>
      <c r="J26" s="278"/>
      <c r="K26" s="278"/>
      <c r="L26" s="278"/>
      <c r="M26" s="277"/>
      <c r="N26" s="277"/>
      <c r="O26" s="279"/>
      <c r="P26" s="280"/>
      <c r="Q26" s="277"/>
      <c r="R26" s="281"/>
      <c r="S26" s="282"/>
      <c r="T26" s="283"/>
      <c r="U26" s="283"/>
      <c r="V26" s="284"/>
      <c r="W26" s="280"/>
      <c r="X26" s="277"/>
      <c r="Y26" s="281"/>
    </row>
    <row r="27" s="223" customFormat="true" ht="18" hidden="false" customHeight="true" outlineLevel="0" collapsed="false">
      <c r="A27" s="253" t="n">
        <f aca="false">SUM(C27,G27,M27,Q27,T27,X27)</f>
        <v>6330</v>
      </c>
      <c r="B27" s="254" t="s">
        <v>139</v>
      </c>
      <c r="C27" s="255" t="n">
        <f aca="false">SUM(C20:C26)</f>
        <v>5450</v>
      </c>
      <c r="D27" s="256" t="n">
        <f aca="false">SUM(D20:D26)</f>
        <v>0</v>
      </c>
      <c r="E27" s="257" t="s">
        <v>139</v>
      </c>
      <c r="F27" s="257"/>
      <c r="G27" s="258" t="n">
        <f aca="false">SUM(G22:G26)</f>
        <v>100</v>
      </c>
      <c r="H27" s="259" t="n">
        <f aca="false">SUM(H22)</f>
        <v>0</v>
      </c>
      <c r="I27" s="259"/>
      <c r="J27" s="257" t="s">
        <v>139</v>
      </c>
      <c r="K27" s="257"/>
      <c r="L27" s="257"/>
      <c r="M27" s="258" t="n">
        <f aca="false">SUM(M22:M26)</f>
        <v>450</v>
      </c>
      <c r="N27" s="258"/>
      <c r="O27" s="260" t="n">
        <f aca="false">SUM(O22)</f>
        <v>0</v>
      </c>
      <c r="P27" s="285" t="s">
        <v>139</v>
      </c>
      <c r="Q27" s="258" t="n">
        <f aca="false">SUM(Q22:Q26)</f>
        <v>120</v>
      </c>
      <c r="R27" s="286" t="n">
        <f aca="false">SUM(R22)</f>
        <v>0</v>
      </c>
      <c r="S27" s="254" t="s">
        <v>139</v>
      </c>
      <c r="T27" s="258" t="n">
        <f aca="false">SUM(T22:T26)</f>
        <v>60</v>
      </c>
      <c r="U27" s="258"/>
      <c r="V27" s="259" t="n">
        <f aca="false">SUM(V22)</f>
        <v>0</v>
      </c>
      <c r="W27" s="285" t="s">
        <v>139</v>
      </c>
      <c r="X27" s="258" t="n">
        <f aca="false">SUM(X22:X26)</f>
        <v>150</v>
      </c>
      <c r="Y27" s="286" t="n">
        <f aca="false">SUM(Y22)</f>
        <v>0</v>
      </c>
    </row>
    <row r="28" customFormat="false" ht="18" hidden="false" customHeight="true" outlineLevel="0" collapsed="false">
      <c r="A28" s="265" t="s">
        <v>26</v>
      </c>
      <c r="B28" s="287" t="s">
        <v>166</v>
      </c>
      <c r="C28" s="226" t="n">
        <v>870</v>
      </c>
      <c r="D28" s="227"/>
      <c r="E28" s="288"/>
      <c r="F28" s="288"/>
      <c r="G28" s="229"/>
      <c r="H28" s="230"/>
      <c r="I28" s="230"/>
      <c r="J28" s="231"/>
      <c r="K28" s="231"/>
      <c r="L28" s="231"/>
      <c r="M28" s="229"/>
      <c r="N28" s="229"/>
      <c r="O28" s="232"/>
      <c r="P28" s="233"/>
      <c r="Q28" s="229"/>
      <c r="R28" s="234"/>
      <c r="S28" s="235"/>
      <c r="T28" s="200"/>
      <c r="U28" s="200"/>
      <c r="V28" s="230"/>
      <c r="W28" s="233"/>
      <c r="X28" s="229"/>
      <c r="Y28" s="234"/>
    </row>
    <row r="29" customFormat="false" ht="27" hidden="false" customHeight="true" outlineLevel="0" collapsed="false">
      <c r="A29" s="265"/>
      <c r="B29" s="289" t="s">
        <v>167</v>
      </c>
      <c r="C29" s="204" t="n">
        <v>330</v>
      </c>
      <c r="D29" s="205"/>
      <c r="E29" s="158"/>
      <c r="F29" s="158"/>
      <c r="G29" s="206"/>
      <c r="H29" s="207"/>
      <c r="I29" s="207"/>
      <c r="J29" s="237"/>
      <c r="K29" s="237"/>
      <c r="L29" s="237"/>
      <c r="M29" s="206"/>
      <c r="N29" s="206"/>
      <c r="O29" s="238"/>
      <c r="P29" s="143"/>
      <c r="Q29" s="206"/>
      <c r="R29" s="211"/>
      <c r="S29" s="212"/>
      <c r="T29" s="208"/>
      <c r="U29" s="208"/>
      <c r="V29" s="207"/>
      <c r="W29" s="143"/>
      <c r="X29" s="206"/>
      <c r="Y29" s="211"/>
    </row>
    <row r="30" customFormat="false" ht="27" hidden="false" customHeight="true" outlineLevel="0" collapsed="false">
      <c r="A30" s="265"/>
      <c r="B30" s="289" t="s">
        <v>168</v>
      </c>
      <c r="C30" s="204" t="n">
        <v>130</v>
      </c>
      <c r="D30" s="205"/>
      <c r="E30" s="158"/>
      <c r="F30" s="158"/>
      <c r="G30" s="206"/>
      <c r="H30" s="207"/>
      <c r="I30" s="207"/>
      <c r="J30" s="237"/>
      <c r="K30" s="237"/>
      <c r="L30" s="237"/>
      <c r="M30" s="206"/>
      <c r="N30" s="206"/>
      <c r="O30" s="238"/>
      <c r="P30" s="143"/>
      <c r="Q30" s="206"/>
      <c r="R30" s="211"/>
      <c r="S30" s="212"/>
      <c r="T30" s="208"/>
      <c r="U30" s="208"/>
      <c r="V30" s="207"/>
      <c r="W30" s="143"/>
      <c r="X30" s="206"/>
      <c r="Y30" s="211"/>
    </row>
    <row r="31" customFormat="false" ht="27.75" hidden="false" customHeight="true" outlineLevel="0" collapsed="false">
      <c r="A31" s="265"/>
      <c r="B31" s="290" t="s">
        <v>169</v>
      </c>
      <c r="C31" s="274" t="n">
        <v>200</v>
      </c>
      <c r="D31" s="275"/>
      <c r="E31" s="291"/>
      <c r="F31" s="291"/>
      <c r="G31" s="277"/>
      <c r="H31" s="252"/>
      <c r="I31" s="252"/>
      <c r="J31" s="278"/>
      <c r="K31" s="278"/>
      <c r="L31" s="278"/>
      <c r="M31" s="277"/>
      <c r="N31" s="277"/>
      <c r="O31" s="279"/>
      <c r="P31" s="280"/>
      <c r="Q31" s="277"/>
      <c r="R31" s="281"/>
      <c r="S31" s="282"/>
      <c r="T31" s="283"/>
      <c r="U31" s="283"/>
      <c r="V31" s="284"/>
      <c r="W31" s="280"/>
      <c r="X31" s="277"/>
      <c r="Y31" s="281"/>
    </row>
    <row r="32" s="223" customFormat="true" ht="18" hidden="false" customHeight="true" outlineLevel="0" collapsed="false">
      <c r="A32" s="253" t="n">
        <f aca="false">SUM(C32,G32,M32,Q32,T32,X32)</f>
        <v>1530</v>
      </c>
      <c r="B32" s="254" t="s">
        <v>139</v>
      </c>
      <c r="C32" s="255" t="n">
        <f aca="false">SUM(C28:C31)</f>
        <v>1530</v>
      </c>
      <c r="D32" s="256" t="n">
        <f aca="false">SUM(D28:D31)</f>
        <v>0</v>
      </c>
      <c r="E32" s="292"/>
      <c r="F32" s="292"/>
      <c r="G32" s="258" t="n">
        <f aca="false">SUM(G28:G31)</f>
        <v>0</v>
      </c>
      <c r="H32" s="264" t="n">
        <f aca="false">SUM(H28:H31)</f>
        <v>0</v>
      </c>
      <c r="I32" s="264"/>
      <c r="J32" s="293"/>
      <c r="K32" s="293"/>
      <c r="L32" s="293"/>
      <c r="M32" s="258" t="n">
        <f aca="false">SUM(M28:M31)</f>
        <v>0</v>
      </c>
      <c r="N32" s="258"/>
      <c r="O32" s="294" t="n">
        <f aca="false">SUM(O28:O31)</f>
        <v>0</v>
      </c>
      <c r="P32" s="261"/>
      <c r="Q32" s="258" t="n">
        <f aca="false">SUM(Q28:Q31)</f>
        <v>0</v>
      </c>
      <c r="R32" s="262" t="n">
        <f aca="false">SUM(R28:R31)</f>
        <v>0</v>
      </c>
      <c r="S32" s="263"/>
      <c r="T32" s="258" t="n">
        <f aca="false">SUM(T28:T31)</f>
        <v>0</v>
      </c>
      <c r="U32" s="258"/>
      <c r="V32" s="264" t="n">
        <f aca="false">SUM(V28:V31)</f>
        <v>0</v>
      </c>
      <c r="W32" s="261"/>
      <c r="X32" s="258" t="n">
        <f aca="false">SUM(X28:X31)</f>
        <v>0</v>
      </c>
      <c r="Y32" s="262" t="n">
        <f aca="false">SUM(Y28:Y31)</f>
        <v>0</v>
      </c>
    </row>
    <row r="33" customFormat="false" ht="18" hidden="false" customHeight="true" outlineLevel="0" collapsed="false">
      <c r="A33" s="295" t="s">
        <v>27</v>
      </c>
      <c r="B33" s="287" t="s">
        <v>170</v>
      </c>
      <c r="C33" s="226" t="n">
        <v>750</v>
      </c>
      <c r="D33" s="227"/>
      <c r="E33" s="112" t="s">
        <v>171</v>
      </c>
      <c r="F33" s="112"/>
      <c r="G33" s="229" t="n">
        <v>120</v>
      </c>
      <c r="H33" s="198"/>
      <c r="I33" s="198"/>
      <c r="J33" s="199" t="s">
        <v>171</v>
      </c>
      <c r="K33" s="199"/>
      <c r="L33" s="199"/>
      <c r="M33" s="296" t="s">
        <v>7</v>
      </c>
      <c r="N33" s="296"/>
      <c r="O33" s="297"/>
      <c r="P33" s="233"/>
      <c r="Q33" s="229"/>
      <c r="R33" s="234"/>
      <c r="S33" s="235"/>
      <c r="T33" s="200"/>
      <c r="U33" s="200"/>
      <c r="V33" s="230"/>
      <c r="W33" s="233"/>
      <c r="X33" s="229"/>
      <c r="Y33" s="234"/>
    </row>
    <row r="34" customFormat="false" ht="18" hidden="false" customHeight="true" outlineLevel="0" collapsed="false">
      <c r="A34" s="295"/>
      <c r="B34" s="273" t="s">
        <v>172</v>
      </c>
      <c r="C34" s="271" t="s">
        <v>7</v>
      </c>
      <c r="D34" s="272"/>
      <c r="E34" s="276"/>
      <c r="F34" s="276"/>
      <c r="G34" s="277"/>
      <c r="H34" s="252"/>
      <c r="I34" s="252"/>
      <c r="J34" s="278"/>
      <c r="K34" s="278"/>
      <c r="L34" s="278"/>
      <c r="M34" s="277"/>
      <c r="N34" s="277"/>
      <c r="O34" s="279"/>
      <c r="P34" s="280"/>
      <c r="Q34" s="277"/>
      <c r="R34" s="281"/>
      <c r="S34" s="282"/>
      <c r="T34" s="283"/>
      <c r="U34" s="283"/>
      <c r="V34" s="284"/>
      <c r="W34" s="280"/>
      <c r="X34" s="277"/>
      <c r="Y34" s="281"/>
    </row>
    <row r="35" s="223" customFormat="true" ht="18" hidden="false" customHeight="true" outlineLevel="0" collapsed="false">
      <c r="A35" s="253" t="n">
        <f aca="false">SUM(C35,G35,M35,Q35,T35,X35)</f>
        <v>870</v>
      </c>
      <c r="B35" s="254" t="s">
        <v>139</v>
      </c>
      <c r="C35" s="255" t="n">
        <f aca="false">SUM(C33:C34)</f>
        <v>750</v>
      </c>
      <c r="D35" s="256" t="n">
        <f aca="false">SUM(D33:D34)</f>
        <v>0</v>
      </c>
      <c r="E35" s="257" t="s">
        <v>139</v>
      </c>
      <c r="F35" s="257"/>
      <c r="G35" s="258" t="n">
        <f aca="false">SUM(G33:G34)</f>
        <v>120</v>
      </c>
      <c r="H35" s="259" t="n">
        <f aca="false">SUM(H33:H34)</f>
        <v>0</v>
      </c>
      <c r="I35" s="259"/>
      <c r="J35" s="257" t="s">
        <v>139</v>
      </c>
      <c r="K35" s="257"/>
      <c r="L35" s="257"/>
      <c r="M35" s="258" t="n">
        <f aca="false">SUM(M33:N34)</f>
        <v>0</v>
      </c>
      <c r="N35" s="258"/>
      <c r="O35" s="260" t="n">
        <f aca="false">SUM(O33:O34)</f>
        <v>0</v>
      </c>
      <c r="P35" s="261"/>
      <c r="Q35" s="258" t="n">
        <f aca="false">SUM(Q33:Q34)</f>
        <v>0</v>
      </c>
      <c r="R35" s="262" t="n">
        <f aca="false">SUM(R33:R34)</f>
        <v>0</v>
      </c>
      <c r="S35" s="263"/>
      <c r="T35" s="258" t="n">
        <f aca="false">SUM(T33:T34)</f>
        <v>0</v>
      </c>
      <c r="U35" s="258"/>
      <c r="V35" s="264" t="n">
        <f aca="false">SUM(V33:V34)</f>
        <v>0</v>
      </c>
      <c r="W35" s="261"/>
      <c r="X35" s="258" t="n">
        <f aca="false">SUM(X33:X34)</f>
        <v>0</v>
      </c>
      <c r="Y35" s="262" t="n">
        <f aca="false">SUM(Y33:Y34)</f>
        <v>0</v>
      </c>
    </row>
    <row r="36" customFormat="false" ht="18" hidden="false" customHeight="true" outlineLevel="0" collapsed="false">
      <c r="A36" s="295" t="s">
        <v>28</v>
      </c>
      <c r="B36" s="287" t="s">
        <v>173</v>
      </c>
      <c r="C36" s="226" t="n">
        <v>1200</v>
      </c>
      <c r="D36" s="227"/>
      <c r="E36" s="112" t="s">
        <v>28</v>
      </c>
      <c r="F36" s="112"/>
      <c r="G36" s="271" t="s">
        <v>7</v>
      </c>
      <c r="H36" s="207"/>
      <c r="I36" s="207"/>
      <c r="J36" s="199"/>
      <c r="K36" s="199"/>
      <c r="L36" s="199"/>
      <c r="M36" s="296"/>
      <c r="N36" s="296"/>
      <c r="O36" s="297"/>
      <c r="P36" s="298" t="s">
        <v>28</v>
      </c>
      <c r="Q36" s="271" t="s">
        <v>7</v>
      </c>
      <c r="R36" s="211"/>
      <c r="S36" s="287" t="s">
        <v>28</v>
      </c>
      <c r="T36" s="299" t="s">
        <v>7</v>
      </c>
      <c r="U36" s="299"/>
      <c r="V36" s="207"/>
      <c r="W36" s="298" t="s">
        <v>28</v>
      </c>
      <c r="X36" s="271" t="s">
        <v>7</v>
      </c>
      <c r="Y36" s="211"/>
    </row>
    <row r="37" customFormat="false" ht="18" hidden="false" customHeight="true" outlineLevel="0" collapsed="false">
      <c r="A37" s="295"/>
      <c r="B37" s="114" t="s">
        <v>174</v>
      </c>
      <c r="C37" s="204" t="n">
        <v>920</v>
      </c>
      <c r="D37" s="205"/>
      <c r="E37" s="148"/>
      <c r="F37" s="148"/>
      <c r="G37" s="206"/>
      <c r="H37" s="207"/>
      <c r="I37" s="207"/>
      <c r="J37" s="237"/>
      <c r="K37" s="237"/>
      <c r="L37" s="237"/>
      <c r="M37" s="206"/>
      <c r="N37" s="206"/>
      <c r="O37" s="238"/>
      <c r="P37" s="143"/>
      <c r="Q37" s="206"/>
      <c r="R37" s="211"/>
      <c r="S37" s="212"/>
      <c r="T37" s="208"/>
      <c r="U37" s="208"/>
      <c r="V37" s="207"/>
      <c r="W37" s="143"/>
      <c r="X37" s="206"/>
      <c r="Y37" s="211"/>
    </row>
    <row r="38" customFormat="false" ht="18" hidden="false" customHeight="true" outlineLevel="0" collapsed="false">
      <c r="A38" s="295"/>
      <c r="B38" s="273" t="s">
        <v>175</v>
      </c>
      <c r="C38" s="274" t="n">
        <v>1360</v>
      </c>
      <c r="D38" s="275"/>
      <c r="E38" s="276"/>
      <c r="F38" s="276"/>
      <c r="G38" s="277"/>
      <c r="H38" s="252"/>
      <c r="I38" s="252"/>
      <c r="J38" s="278"/>
      <c r="K38" s="278"/>
      <c r="L38" s="278"/>
      <c r="M38" s="277"/>
      <c r="N38" s="277"/>
      <c r="O38" s="279"/>
      <c r="P38" s="280"/>
      <c r="Q38" s="277"/>
      <c r="R38" s="281"/>
      <c r="S38" s="282"/>
      <c r="T38" s="283"/>
      <c r="U38" s="283"/>
      <c r="V38" s="284"/>
      <c r="W38" s="280"/>
      <c r="X38" s="277"/>
      <c r="Y38" s="281"/>
    </row>
    <row r="39" customFormat="false" ht="18" hidden="false" customHeight="true" outlineLevel="0" collapsed="false">
      <c r="A39" s="253" t="n">
        <f aca="false">SUM(C39,G39,M39,Q39,T39,X39)</f>
        <v>3480</v>
      </c>
      <c r="B39" s="254" t="s">
        <v>139</v>
      </c>
      <c r="C39" s="255" t="n">
        <f aca="false">SUM(C36:C38)</f>
        <v>3480</v>
      </c>
      <c r="D39" s="256" t="n">
        <f aca="false">SUM(D36:D38)</f>
        <v>0</v>
      </c>
      <c r="E39" s="257" t="s">
        <v>139</v>
      </c>
      <c r="F39" s="257"/>
      <c r="G39" s="258" t="n">
        <f aca="false">SUM(G36:G38)</f>
        <v>0</v>
      </c>
      <c r="H39" s="259" t="n">
        <f aca="false">SUM(H36:H38)</f>
        <v>0</v>
      </c>
      <c r="I39" s="259"/>
      <c r="J39" s="257" t="s">
        <v>139</v>
      </c>
      <c r="K39" s="257"/>
      <c r="L39" s="257"/>
      <c r="M39" s="258" t="n">
        <f aca="false">SUM(M36:M38)</f>
        <v>0</v>
      </c>
      <c r="N39" s="258"/>
      <c r="O39" s="260" t="n">
        <f aca="false">SUM(O36:O38)</f>
        <v>0</v>
      </c>
      <c r="P39" s="285" t="s">
        <v>139</v>
      </c>
      <c r="Q39" s="258" t="n">
        <f aca="false">SUM(Q36:Q38)</f>
        <v>0</v>
      </c>
      <c r="R39" s="286" t="n">
        <f aca="false">SUM(R36:R38)</f>
        <v>0</v>
      </c>
      <c r="S39" s="254" t="s">
        <v>139</v>
      </c>
      <c r="T39" s="258" t="n">
        <f aca="false">SUM(T36:T38)</f>
        <v>0</v>
      </c>
      <c r="U39" s="258"/>
      <c r="V39" s="259" t="n">
        <f aca="false">SUM(V36:V38)</f>
        <v>0</v>
      </c>
      <c r="W39" s="285" t="s">
        <v>139</v>
      </c>
      <c r="X39" s="258" t="n">
        <f aca="false">SUM(X36:X38)</f>
        <v>0</v>
      </c>
      <c r="Y39" s="286" t="n">
        <f aca="false">SUM(Y36:Y38)</f>
        <v>0</v>
      </c>
    </row>
    <row r="40" customFormat="false" ht="18" hidden="false" customHeight="true" outlineLevel="0" collapsed="false">
      <c r="A40" s="300"/>
      <c r="B40" s="301"/>
      <c r="C40" s="195"/>
      <c r="D40" s="302"/>
      <c r="E40" s="303"/>
      <c r="F40" s="303"/>
      <c r="G40" s="304"/>
      <c r="H40" s="305"/>
      <c r="I40" s="305"/>
      <c r="J40" s="306"/>
      <c r="K40" s="306"/>
      <c r="L40" s="306"/>
      <c r="M40" s="304"/>
      <c r="N40" s="304"/>
      <c r="O40" s="307"/>
      <c r="Q40" s="304"/>
      <c r="R40" s="308"/>
      <c r="S40" s="309"/>
      <c r="T40" s="310"/>
      <c r="U40" s="310"/>
      <c r="V40" s="311"/>
      <c r="X40" s="304"/>
      <c r="Y40" s="308"/>
    </row>
    <row r="41" customFormat="false" ht="18" hidden="false" customHeight="true" outlineLevel="0" collapsed="false">
      <c r="A41" s="312" t="s">
        <v>176</v>
      </c>
      <c r="B41" s="301"/>
      <c r="C41" s="195"/>
      <c r="D41" s="302"/>
      <c r="E41" s="313"/>
      <c r="F41" s="313"/>
      <c r="G41" s="206"/>
      <c r="H41" s="207"/>
      <c r="I41" s="207"/>
      <c r="J41" s="314"/>
      <c r="K41" s="314"/>
      <c r="L41" s="314"/>
      <c r="M41" s="206"/>
      <c r="N41" s="206"/>
      <c r="O41" s="238"/>
      <c r="P41" s="315"/>
      <c r="Q41" s="206"/>
      <c r="R41" s="211"/>
      <c r="S41" s="316"/>
      <c r="T41" s="208"/>
      <c r="U41" s="208"/>
      <c r="V41" s="207"/>
      <c r="W41" s="315"/>
      <c r="X41" s="206"/>
      <c r="Y41" s="211"/>
    </row>
    <row r="42" s="223" customFormat="true" ht="18" hidden="false" customHeight="true" outlineLevel="0" collapsed="false">
      <c r="A42" s="317" t="n">
        <f aca="false">SUM(X42,T42,Q42,M42,G42,C42)</f>
        <v>29030</v>
      </c>
      <c r="B42" s="318" t="s">
        <v>139</v>
      </c>
      <c r="C42" s="319" t="n">
        <f aca="false">SUM(C13,C19,C27,C32,C35,C39)</f>
        <v>26280</v>
      </c>
      <c r="D42" s="320" t="n">
        <f aca="false">SUM(D13,D19,D27,D32,D35,D39)</f>
        <v>0</v>
      </c>
      <c r="E42" s="321" t="s">
        <v>139</v>
      </c>
      <c r="F42" s="321"/>
      <c r="G42" s="304" t="n">
        <f aca="false">SUM(G13,G19,G27,G35,G39)</f>
        <v>820</v>
      </c>
      <c r="H42" s="322" t="n">
        <f aca="false">SUM(H13,H19,H27,H35,H39)</f>
        <v>0</v>
      </c>
      <c r="I42" s="322"/>
      <c r="J42" s="323" t="s">
        <v>139</v>
      </c>
      <c r="K42" s="323"/>
      <c r="L42" s="323"/>
      <c r="M42" s="277" t="n">
        <f aca="false">SUM(M13,M19,M27,M35,M39)</f>
        <v>1000</v>
      </c>
      <c r="N42" s="277"/>
      <c r="O42" s="324" t="n">
        <f aca="false">SUM(O13,O19,O27,O35,O39)</f>
        <v>0</v>
      </c>
      <c r="P42" s="325" t="s">
        <v>139</v>
      </c>
      <c r="Q42" s="304" t="n">
        <f aca="false">SUM(Q13,Q27,Q39)</f>
        <v>230</v>
      </c>
      <c r="R42" s="326" t="n">
        <f aca="false">SUM(R13,R27,R39)</f>
        <v>0</v>
      </c>
      <c r="S42" s="318" t="s">
        <v>139</v>
      </c>
      <c r="T42" s="283" t="n">
        <f aca="false">SUM(T13,T27,T39)</f>
        <v>140</v>
      </c>
      <c r="U42" s="283"/>
      <c r="V42" s="327" t="n">
        <f aca="false">SUM(V13,V27,V39)</f>
        <v>0</v>
      </c>
      <c r="W42" s="325" t="s">
        <v>139</v>
      </c>
      <c r="X42" s="304" t="n">
        <f aca="false">SUM(X13,X27,X39)</f>
        <v>560</v>
      </c>
      <c r="Y42" s="326" t="n">
        <f aca="false">SUM(Y13,Y27,Y39)</f>
        <v>0</v>
      </c>
    </row>
    <row r="43" customFormat="false" ht="19.5" hidden="false" customHeight="true" outlineLevel="0" collapsed="false">
      <c r="X43" s="183" t="str">
        <f aca="false">市郡別!$R$40</f>
        <v>2025年4月現在</v>
      </c>
      <c r="Y43" s="18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9jI9z4dzLrA8xbRoEvjm5HYP6iSruB0MdcaKJo2amhwv/hk2QyPunfi4cwTnvYCyA3snWi616+i2MnxUmvQVkw==" saltValue="egg0ZZ0BzjzBd57Bvmr6eA==" spinCount="100000" sheet="true" selectLockedCells="true"/>
  <mergeCells count="216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2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A14:A18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A20:A26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A28:A31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A33:A34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A36:A38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X43:Y43"/>
  </mergeCells>
  <dataValidations count="3">
    <dataValidation allowBlank="true" error="部数を超えています" errorStyle="stop" operator="lessThanOrEqual" showDropDown="false" showErrorMessage="true" showInputMessage="true" sqref="D33 H33 D36:D38" type="whole">
      <formula1>C33</formula1>
      <formula2>0</formula2>
    </dataValidation>
    <dataValidation allowBlank="true" error="部数を超えています" errorStyle="stop" operator="lessThanOrEqual" showDropDown="false" showErrorMessage="true" showInputMessage="true" sqref="D6:D7 H6 R6 V6:V7 Y6 D8:D12 D14:D18 H18 D20:D23 H22 R22 V22 Y22 D24:D26 D28:D31 D34" type="decimal">
      <formula1>Q22</formula1>
      <formula2>0</formula2>
    </dataValidation>
    <dataValidation allowBlank="true" error="部数を超えています" errorStyle="stop" operator="lessThanOrEqual" showDropDown="false" showErrorMessage="true" showInputMessage="true" sqref="O6:O7 O18 O22 O33 O36" type="decimal">
      <formula1>M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1.13"/>
    <col collapsed="false" customWidth="true" hidden="false" outlineLevel="0" max="3" min="3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7" min="16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63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39,H39,O39,R39,V39,Y39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17.25" hidden="false" customHeight="true" outlineLevel="0" collapsed="false">
      <c r="A6" s="328" t="s">
        <v>177</v>
      </c>
      <c r="B6" s="199" t="s">
        <v>178</v>
      </c>
      <c r="C6" s="226" t="n">
        <v>1210</v>
      </c>
      <c r="D6" s="329"/>
      <c r="E6" s="330"/>
      <c r="F6" s="330"/>
      <c r="G6" s="226"/>
      <c r="H6" s="331"/>
      <c r="I6" s="331"/>
      <c r="J6" s="231"/>
      <c r="K6" s="231"/>
      <c r="L6" s="231"/>
      <c r="M6" s="226"/>
      <c r="N6" s="226"/>
      <c r="O6" s="332"/>
      <c r="P6" s="333"/>
      <c r="Q6" s="226"/>
      <c r="R6" s="331"/>
      <c r="S6" s="231"/>
      <c r="T6" s="226"/>
      <c r="U6" s="226"/>
      <c r="V6" s="332"/>
      <c r="W6" s="333"/>
      <c r="X6" s="226"/>
      <c r="Y6" s="331"/>
    </row>
    <row r="7" customFormat="false" ht="18" hidden="false" customHeight="true" outlineLevel="0" collapsed="false">
      <c r="A7" s="328"/>
      <c r="B7" s="125" t="s">
        <v>179</v>
      </c>
      <c r="C7" s="204" t="n">
        <v>650</v>
      </c>
      <c r="D7" s="334"/>
      <c r="E7" s="335"/>
      <c r="F7" s="335"/>
      <c r="G7" s="204"/>
      <c r="H7" s="336"/>
      <c r="I7" s="336"/>
      <c r="J7" s="125" t="s">
        <v>179</v>
      </c>
      <c r="K7" s="125"/>
      <c r="L7" s="125"/>
      <c r="M7" s="271" t="s">
        <v>7</v>
      </c>
      <c r="N7" s="271"/>
      <c r="O7" s="337"/>
      <c r="P7" s="338"/>
      <c r="Q7" s="204"/>
      <c r="R7" s="336"/>
      <c r="S7" s="237"/>
      <c r="T7" s="204"/>
      <c r="U7" s="204"/>
      <c r="V7" s="339"/>
      <c r="W7" s="338"/>
      <c r="X7" s="204"/>
      <c r="Y7" s="336"/>
    </row>
    <row r="8" customFormat="false" ht="18" hidden="false" customHeight="true" outlineLevel="0" collapsed="false">
      <c r="A8" s="328"/>
      <c r="B8" s="125" t="s">
        <v>180</v>
      </c>
      <c r="C8" s="204" t="n">
        <v>260</v>
      </c>
      <c r="D8" s="334"/>
      <c r="E8" s="335"/>
      <c r="F8" s="335"/>
      <c r="G8" s="204"/>
      <c r="H8" s="336"/>
      <c r="I8" s="336"/>
      <c r="J8" s="237"/>
      <c r="K8" s="237"/>
      <c r="L8" s="237"/>
      <c r="M8" s="204"/>
      <c r="N8" s="204"/>
      <c r="O8" s="339"/>
      <c r="P8" s="338"/>
      <c r="Q8" s="204"/>
      <c r="R8" s="336"/>
      <c r="S8" s="237"/>
      <c r="T8" s="204"/>
      <c r="U8" s="204"/>
      <c r="V8" s="339"/>
      <c r="W8" s="338"/>
      <c r="X8" s="204"/>
      <c r="Y8" s="336"/>
    </row>
    <row r="9" customFormat="false" ht="18" hidden="false" customHeight="true" outlineLevel="0" collapsed="false">
      <c r="A9" s="328"/>
      <c r="B9" s="125" t="s">
        <v>181</v>
      </c>
      <c r="C9" s="204" t="n">
        <v>700</v>
      </c>
      <c r="D9" s="334"/>
      <c r="E9" s="335"/>
      <c r="F9" s="335"/>
      <c r="G9" s="204"/>
      <c r="H9" s="336"/>
      <c r="I9" s="336"/>
      <c r="J9" s="340"/>
      <c r="K9" s="340"/>
      <c r="L9" s="340"/>
      <c r="M9" s="204"/>
      <c r="N9" s="204"/>
      <c r="O9" s="339"/>
      <c r="P9" s="338"/>
      <c r="Q9" s="204"/>
      <c r="R9" s="336"/>
      <c r="S9" s="237"/>
      <c r="T9" s="204"/>
      <c r="U9" s="204"/>
      <c r="V9" s="339"/>
      <c r="W9" s="338"/>
      <c r="X9" s="204"/>
      <c r="Y9" s="336"/>
    </row>
    <row r="10" customFormat="false" ht="18" hidden="false" customHeight="true" outlineLevel="0" collapsed="false">
      <c r="A10" s="328"/>
      <c r="B10" s="125" t="s">
        <v>182</v>
      </c>
      <c r="C10" s="204" t="n">
        <v>760</v>
      </c>
      <c r="D10" s="334"/>
      <c r="E10" s="123" t="s">
        <v>183</v>
      </c>
      <c r="F10" s="123"/>
      <c r="G10" s="204" t="n">
        <v>50</v>
      </c>
      <c r="H10" s="341"/>
      <c r="I10" s="341"/>
      <c r="J10" s="340"/>
      <c r="K10" s="340"/>
      <c r="L10" s="340"/>
      <c r="M10" s="204"/>
      <c r="N10" s="204"/>
      <c r="O10" s="339"/>
      <c r="P10" s="338"/>
      <c r="Q10" s="204"/>
      <c r="R10" s="336"/>
      <c r="S10" s="237"/>
      <c r="T10" s="204"/>
      <c r="U10" s="204"/>
      <c r="V10" s="339"/>
      <c r="W10" s="338"/>
      <c r="X10" s="204"/>
      <c r="Y10" s="336"/>
    </row>
    <row r="11" customFormat="false" ht="18" hidden="false" customHeight="true" outlineLevel="0" collapsed="false">
      <c r="A11" s="328"/>
      <c r="B11" s="125" t="s">
        <v>184</v>
      </c>
      <c r="C11" s="204" t="n">
        <v>300</v>
      </c>
      <c r="D11" s="334"/>
      <c r="E11" s="342"/>
      <c r="F11" s="342"/>
      <c r="G11" s="204"/>
      <c r="H11" s="343"/>
      <c r="I11" s="343"/>
      <c r="J11" s="340"/>
      <c r="K11" s="340"/>
      <c r="L11" s="340"/>
      <c r="M11" s="204"/>
      <c r="N11" s="204"/>
      <c r="O11" s="339"/>
      <c r="P11" s="338"/>
      <c r="Q11" s="204"/>
      <c r="R11" s="336"/>
      <c r="S11" s="237"/>
      <c r="T11" s="204"/>
      <c r="U11" s="204"/>
      <c r="V11" s="339"/>
      <c r="W11" s="338"/>
      <c r="X11" s="204"/>
      <c r="Y11" s="336"/>
    </row>
    <row r="12" customFormat="false" ht="18" hidden="false" customHeight="true" outlineLevel="0" collapsed="false">
      <c r="A12" s="328"/>
      <c r="B12" s="125" t="s">
        <v>185</v>
      </c>
      <c r="C12" s="204" t="n">
        <v>290</v>
      </c>
      <c r="D12" s="334"/>
      <c r="E12" s="123" t="s">
        <v>186</v>
      </c>
      <c r="F12" s="123"/>
      <c r="G12" s="204" t="n">
        <v>30</v>
      </c>
      <c r="H12" s="341"/>
      <c r="I12" s="341"/>
      <c r="J12" s="125" t="s">
        <v>186</v>
      </c>
      <c r="K12" s="125"/>
      <c r="L12" s="125"/>
      <c r="M12" s="204" t="n">
        <v>40</v>
      </c>
      <c r="N12" s="204"/>
      <c r="O12" s="334"/>
      <c r="P12" s="123" t="s">
        <v>186</v>
      </c>
      <c r="Q12" s="271" t="s">
        <v>7</v>
      </c>
      <c r="R12" s="343"/>
      <c r="S12" s="125" t="s">
        <v>186</v>
      </c>
      <c r="T12" s="271" t="s">
        <v>7</v>
      </c>
      <c r="U12" s="271"/>
      <c r="V12" s="337"/>
      <c r="W12" s="123" t="s">
        <v>186</v>
      </c>
      <c r="X12" s="271" t="s">
        <v>7</v>
      </c>
      <c r="Y12" s="343"/>
    </row>
    <row r="13" customFormat="false" ht="18" hidden="false" customHeight="true" outlineLevel="0" collapsed="false">
      <c r="A13" s="328"/>
      <c r="B13" s="125" t="s">
        <v>187</v>
      </c>
      <c r="C13" s="204" t="n">
        <v>190</v>
      </c>
      <c r="D13" s="334"/>
      <c r="E13" s="335"/>
      <c r="F13" s="335"/>
      <c r="G13" s="204"/>
      <c r="H13" s="336"/>
      <c r="I13" s="336"/>
      <c r="J13" s="237"/>
      <c r="K13" s="237"/>
      <c r="L13" s="237"/>
      <c r="M13" s="204"/>
      <c r="N13" s="204"/>
      <c r="O13" s="339"/>
      <c r="P13" s="338"/>
      <c r="Q13" s="204"/>
      <c r="R13" s="336"/>
      <c r="S13" s="237"/>
      <c r="T13" s="204"/>
      <c r="U13" s="204"/>
      <c r="V13" s="339"/>
      <c r="W13" s="338"/>
      <c r="X13" s="204"/>
      <c r="Y13" s="336"/>
    </row>
    <row r="14" s="350" customFormat="true" ht="18" hidden="false" customHeight="true" outlineLevel="0" collapsed="false">
      <c r="A14" s="344" t="n">
        <f aca="false">SUM(C14,G14,M14,Q14,T14,X14)</f>
        <v>4480</v>
      </c>
      <c r="B14" s="345" t="s">
        <v>139</v>
      </c>
      <c r="C14" s="255" t="n">
        <f aca="false">SUM(C6:C13)</f>
        <v>4360</v>
      </c>
      <c r="D14" s="256" t="n">
        <f aca="false">SUM(D6:D13)</f>
        <v>0</v>
      </c>
      <c r="E14" s="346" t="s">
        <v>139</v>
      </c>
      <c r="F14" s="346"/>
      <c r="G14" s="255" t="n">
        <f aca="false">SUM(G6:G13)</f>
        <v>80</v>
      </c>
      <c r="H14" s="347" t="n">
        <f aca="false">SUM(H6:H13)</f>
        <v>0</v>
      </c>
      <c r="I14" s="347"/>
      <c r="J14" s="346" t="s">
        <v>139</v>
      </c>
      <c r="K14" s="346"/>
      <c r="L14" s="346"/>
      <c r="M14" s="255" t="n">
        <f aca="false">SUM(M6:M13)</f>
        <v>40</v>
      </c>
      <c r="N14" s="255"/>
      <c r="O14" s="347" t="n">
        <f aca="false">SUM(O6:O13)</f>
        <v>0</v>
      </c>
      <c r="P14" s="348" t="s">
        <v>139</v>
      </c>
      <c r="Q14" s="255" t="n">
        <f aca="false">SUM(Q6:Q13)</f>
        <v>0</v>
      </c>
      <c r="R14" s="349" t="n">
        <f aca="false">SUM(R6:R13)</f>
        <v>0</v>
      </c>
      <c r="S14" s="345" t="s">
        <v>139</v>
      </c>
      <c r="T14" s="255" t="n">
        <f aca="false">SUM(T12:U13)</f>
        <v>0</v>
      </c>
      <c r="U14" s="255"/>
      <c r="V14" s="347" t="n">
        <f aca="false">SUM(V6:V13)</f>
        <v>0</v>
      </c>
      <c r="W14" s="348" t="s">
        <v>139</v>
      </c>
      <c r="X14" s="255" t="n">
        <f aca="false">SUM(X6:X13)</f>
        <v>0</v>
      </c>
      <c r="Y14" s="349" t="n">
        <f aca="false">SUM(Y6:Y13)</f>
        <v>0</v>
      </c>
    </row>
    <row r="15" customFormat="false" ht="18" hidden="false" customHeight="true" outlineLevel="0" collapsed="false">
      <c r="A15" s="328" t="s">
        <v>30</v>
      </c>
      <c r="B15" s="199" t="s">
        <v>188</v>
      </c>
      <c r="C15" s="226" t="n">
        <v>1250</v>
      </c>
      <c r="D15" s="329"/>
      <c r="E15" s="112" t="s">
        <v>30</v>
      </c>
      <c r="F15" s="112"/>
      <c r="G15" s="226" t="n">
        <v>100</v>
      </c>
      <c r="H15" s="351"/>
      <c r="I15" s="351"/>
      <c r="J15" s="199" t="s">
        <v>30</v>
      </c>
      <c r="K15" s="199"/>
      <c r="L15" s="199"/>
      <c r="M15" s="296" t="s">
        <v>7</v>
      </c>
      <c r="N15" s="296"/>
      <c r="O15" s="352"/>
      <c r="P15" s="112" t="s">
        <v>30</v>
      </c>
      <c r="Q15" s="296" t="s">
        <v>7</v>
      </c>
      <c r="R15" s="353"/>
      <c r="S15" s="199" t="s">
        <v>30</v>
      </c>
      <c r="T15" s="296" t="s">
        <v>7</v>
      </c>
      <c r="U15" s="296"/>
      <c r="V15" s="352"/>
      <c r="W15" s="112" t="s">
        <v>30</v>
      </c>
      <c r="X15" s="296" t="s">
        <v>7</v>
      </c>
      <c r="Y15" s="353"/>
    </row>
    <row r="16" customFormat="false" ht="18" hidden="false" customHeight="true" outlineLevel="0" collapsed="false">
      <c r="A16" s="328"/>
      <c r="B16" s="125" t="s">
        <v>189</v>
      </c>
      <c r="C16" s="204" t="n">
        <v>460</v>
      </c>
      <c r="D16" s="334"/>
      <c r="E16" s="335"/>
      <c r="F16" s="335"/>
      <c r="G16" s="204"/>
      <c r="H16" s="336"/>
      <c r="I16" s="336"/>
      <c r="J16" s="237"/>
      <c r="K16" s="237"/>
      <c r="L16" s="237"/>
      <c r="M16" s="204"/>
      <c r="N16" s="204"/>
      <c r="O16" s="339"/>
      <c r="P16" s="338"/>
      <c r="Q16" s="204"/>
      <c r="R16" s="336"/>
      <c r="S16" s="237"/>
      <c r="T16" s="204"/>
      <c r="U16" s="204"/>
      <c r="V16" s="339"/>
      <c r="W16" s="338"/>
      <c r="X16" s="204"/>
      <c r="Y16" s="336"/>
    </row>
    <row r="17" customFormat="false" ht="18" hidden="false" customHeight="true" outlineLevel="0" collapsed="false">
      <c r="A17" s="328"/>
      <c r="B17" s="125" t="s">
        <v>190</v>
      </c>
      <c r="C17" s="204" t="n">
        <v>370</v>
      </c>
      <c r="D17" s="334"/>
      <c r="E17" s="335"/>
      <c r="F17" s="335"/>
      <c r="G17" s="204"/>
      <c r="H17" s="336"/>
      <c r="I17" s="336"/>
      <c r="J17" s="237"/>
      <c r="K17" s="237"/>
      <c r="L17" s="237"/>
      <c r="M17" s="204"/>
      <c r="N17" s="204"/>
      <c r="O17" s="339"/>
      <c r="P17" s="338"/>
      <c r="Q17" s="204"/>
      <c r="R17" s="336"/>
      <c r="S17" s="237"/>
      <c r="T17" s="204"/>
      <c r="U17" s="204"/>
      <c r="V17" s="339"/>
      <c r="W17" s="338"/>
      <c r="X17" s="204"/>
      <c r="Y17" s="336"/>
    </row>
    <row r="18" customFormat="false" ht="18" hidden="false" customHeight="true" outlineLevel="0" collapsed="false">
      <c r="A18" s="328"/>
      <c r="B18" s="125" t="s">
        <v>191</v>
      </c>
      <c r="C18" s="204" t="n">
        <v>460</v>
      </c>
      <c r="D18" s="334"/>
      <c r="E18" s="123"/>
      <c r="F18" s="123"/>
      <c r="G18" s="204"/>
      <c r="H18" s="336"/>
      <c r="I18" s="336"/>
      <c r="J18" s="237"/>
      <c r="K18" s="237"/>
      <c r="L18" s="237"/>
      <c r="M18" s="204"/>
      <c r="N18" s="204"/>
      <c r="O18" s="339"/>
      <c r="P18" s="338"/>
      <c r="Q18" s="204"/>
      <c r="R18" s="336"/>
      <c r="S18" s="237"/>
      <c r="T18" s="204"/>
      <c r="U18" s="204"/>
      <c r="V18" s="339"/>
      <c r="W18" s="338"/>
      <c r="X18" s="204"/>
      <c r="Y18" s="336"/>
    </row>
    <row r="19" customFormat="false" ht="18" hidden="false" customHeight="true" outlineLevel="0" collapsed="false">
      <c r="A19" s="328"/>
      <c r="B19" s="125" t="s">
        <v>192</v>
      </c>
      <c r="C19" s="204" t="n">
        <v>410</v>
      </c>
      <c r="D19" s="334"/>
      <c r="E19" s="335"/>
      <c r="F19" s="335"/>
      <c r="G19" s="204"/>
      <c r="H19" s="336"/>
      <c r="I19" s="336"/>
      <c r="J19" s="237"/>
      <c r="K19" s="237"/>
      <c r="L19" s="237"/>
      <c r="M19" s="204"/>
      <c r="N19" s="204"/>
      <c r="O19" s="339"/>
      <c r="P19" s="338"/>
      <c r="Q19" s="204"/>
      <c r="R19" s="336"/>
      <c r="S19" s="237"/>
      <c r="T19" s="204"/>
      <c r="U19" s="204"/>
      <c r="V19" s="339"/>
      <c r="W19" s="338"/>
      <c r="X19" s="204"/>
      <c r="Y19" s="336"/>
    </row>
    <row r="20" s="350" customFormat="true" ht="18" hidden="false" customHeight="true" outlineLevel="0" collapsed="false">
      <c r="A20" s="344" t="n">
        <f aca="false">SUM(C20,G20,M20,Q20,T20,X20)</f>
        <v>3050</v>
      </c>
      <c r="B20" s="345" t="s">
        <v>139</v>
      </c>
      <c r="C20" s="255" t="n">
        <f aca="false">SUM(C15:C19)</f>
        <v>2950</v>
      </c>
      <c r="D20" s="256" t="n">
        <f aca="false">SUM(D15:D19)</f>
        <v>0</v>
      </c>
      <c r="E20" s="346" t="s">
        <v>139</v>
      </c>
      <c r="F20" s="346"/>
      <c r="G20" s="255" t="n">
        <f aca="false">SUM(G15:G19)</f>
        <v>100</v>
      </c>
      <c r="H20" s="347" t="n">
        <f aca="false">SUM(H15:H19)</f>
        <v>0</v>
      </c>
      <c r="I20" s="347"/>
      <c r="J20" s="346" t="s">
        <v>139</v>
      </c>
      <c r="K20" s="346"/>
      <c r="L20" s="346"/>
      <c r="M20" s="255" t="n">
        <f aca="false">SUM(M15:M19)</f>
        <v>0</v>
      </c>
      <c r="N20" s="255"/>
      <c r="O20" s="347" t="n">
        <f aca="false">SUM(O15:O19)</f>
        <v>0</v>
      </c>
      <c r="P20" s="348" t="s">
        <v>139</v>
      </c>
      <c r="Q20" s="255" t="n">
        <f aca="false">SUM(Q15:Q19)</f>
        <v>0</v>
      </c>
      <c r="R20" s="349" t="n">
        <f aca="false">SUM(R15:R19)</f>
        <v>0</v>
      </c>
      <c r="S20" s="345" t="s">
        <v>139</v>
      </c>
      <c r="T20" s="255" t="n">
        <f aca="false">SUM(T15:U19)</f>
        <v>0</v>
      </c>
      <c r="U20" s="255"/>
      <c r="V20" s="347" t="n">
        <f aca="false">SUM(V15:V19)</f>
        <v>0</v>
      </c>
      <c r="W20" s="348" t="s">
        <v>139</v>
      </c>
      <c r="X20" s="255" t="n">
        <f aca="false">SUM(X15:X19)</f>
        <v>0</v>
      </c>
      <c r="Y20" s="349" t="n">
        <f aca="false">SUM(Y15:Y19)</f>
        <v>0</v>
      </c>
    </row>
    <row r="21" customFormat="false" ht="27" hidden="false" customHeight="true" outlineLevel="0" collapsed="false">
      <c r="A21" s="105" t="s">
        <v>31</v>
      </c>
      <c r="B21" s="354" t="s">
        <v>193</v>
      </c>
      <c r="C21" s="226" t="n">
        <v>1070</v>
      </c>
      <c r="D21" s="329"/>
      <c r="E21" s="112" t="s">
        <v>194</v>
      </c>
      <c r="F21" s="112"/>
      <c r="G21" s="226" t="n">
        <v>120</v>
      </c>
      <c r="H21" s="351"/>
      <c r="I21" s="351"/>
      <c r="J21" s="199" t="s">
        <v>194</v>
      </c>
      <c r="K21" s="199"/>
      <c r="L21" s="199"/>
      <c r="M21" s="296" t="s">
        <v>7</v>
      </c>
      <c r="N21" s="296"/>
      <c r="O21" s="352"/>
      <c r="P21" s="333"/>
      <c r="Q21" s="226"/>
      <c r="R21" s="331"/>
      <c r="S21" s="231"/>
      <c r="T21" s="226"/>
      <c r="U21" s="226"/>
      <c r="V21" s="332"/>
      <c r="W21" s="333"/>
      <c r="X21" s="226"/>
      <c r="Y21" s="331"/>
    </row>
    <row r="22" customFormat="false" ht="27" hidden="false" customHeight="true" outlineLevel="0" collapsed="false">
      <c r="A22" s="105"/>
      <c r="B22" s="355" t="s">
        <v>195</v>
      </c>
      <c r="C22" s="204" t="n">
        <v>2090</v>
      </c>
      <c r="D22" s="334"/>
      <c r="E22" s="335"/>
      <c r="F22" s="335"/>
      <c r="G22" s="204"/>
      <c r="H22" s="336"/>
      <c r="I22" s="336"/>
      <c r="J22" s="237"/>
      <c r="K22" s="237"/>
      <c r="L22" s="237"/>
      <c r="M22" s="204"/>
      <c r="N22" s="204"/>
      <c r="O22" s="339"/>
      <c r="P22" s="338"/>
      <c r="Q22" s="204"/>
      <c r="R22" s="336"/>
      <c r="S22" s="237"/>
      <c r="T22" s="204"/>
      <c r="U22" s="204"/>
      <c r="V22" s="339"/>
      <c r="W22" s="338"/>
      <c r="X22" s="204"/>
      <c r="Y22" s="336"/>
    </row>
    <row r="23" customFormat="false" ht="27" hidden="false" customHeight="true" outlineLevel="0" collapsed="false">
      <c r="A23" s="105"/>
      <c r="B23" s="355" t="s">
        <v>196</v>
      </c>
      <c r="C23" s="356" t="s">
        <v>197</v>
      </c>
      <c r="D23" s="337"/>
      <c r="E23" s="335"/>
      <c r="F23" s="335"/>
      <c r="G23" s="204"/>
      <c r="H23" s="336"/>
      <c r="I23" s="336"/>
      <c r="J23" s="237"/>
      <c r="K23" s="237"/>
      <c r="L23" s="237"/>
      <c r="M23" s="204"/>
      <c r="N23" s="204"/>
      <c r="O23" s="339"/>
      <c r="P23" s="338"/>
      <c r="Q23" s="204"/>
      <c r="R23" s="336"/>
      <c r="S23" s="237"/>
      <c r="T23" s="204"/>
      <c r="U23" s="204"/>
      <c r="V23" s="339"/>
      <c r="W23" s="338"/>
      <c r="X23" s="204"/>
      <c r="Y23" s="336"/>
    </row>
    <row r="24" customFormat="false" ht="27" hidden="false" customHeight="true" outlineLevel="0" collapsed="false">
      <c r="A24" s="105"/>
      <c r="B24" s="355" t="s">
        <v>198</v>
      </c>
      <c r="C24" s="204" t="n">
        <v>1360</v>
      </c>
      <c r="D24" s="334"/>
      <c r="E24" s="335"/>
      <c r="F24" s="335"/>
      <c r="G24" s="204"/>
      <c r="H24" s="336"/>
      <c r="I24" s="336"/>
      <c r="J24" s="237"/>
      <c r="K24" s="237"/>
      <c r="L24" s="237"/>
      <c r="M24" s="204"/>
      <c r="N24" s="204"/>
      <c r="O24" s="339"/>
      <c r="P24" s="338"/>
      <c r="Q24" s="204"/>
      <c r="R24" s="336"/>
      <c r="S24" s="237"/>
      <c r="T24" s="204"/>
      <c r="U24" s="204"/>
      <c r="V24" s="339"/>
      <c r="W24" s="338"/>
      <c r="X24" s="204"/>
      <c r="Y24" s="336"/>
    </row>
    <row r="25" customFormat="false" ht="27" hidden="false" customHeight="true" outlineLevel="0" collapsed="false">
      <c r="A25" s="105"/>
      <c r="B25" s="355" t="s">
        <v>199</v>
      </c>
      <c r="C25" s="356" t="s">
        <v>200</v>
      </c>
      <c r="D25" s="337"/>
      <c r="E25" s="335"/>
      <c r="F25" s="335"/>
      <c r="G25" s="204"/>
      <c r="H25" s="336"/>
      <c r="I25" s="336"/>
      <c r="J25" s="237"/>
      <c r="K25" s="237"/>
      <c r="L25" s="237"/>
      <c r="M25" s="204"/>
      <c r="N25" s="204"/>
      <c r="O25" s="339"/>
      <c r="P25" s="338"/>
      <c r="Q25" s="204"/>
      <c r="R25" s="336"/>
      <c r="S25" s="237"/>
      <c r="T25" s="204"/>
      <c r="U25" s="204"/>
      <c r="V25" s="339"/>
      <c r="W25" s="338"/>
      <c r="X25" s="204"/>
      <c r="Y25" s="336"/>
    </row>
    <row r="26" customFormat="false" ht="27" hidden="false" customHeight="true" outlineLevel="0" collapsed="false">
      <c r="A26" s="105"/>
      <c r="B26" s="355" t="s">
        <v>201</v>
      </c>
      <c r="C26" s="204" t="n">
        <v>560</v>
      </c>
      <c r="D26" s="334"/>
      <c r="E26" s="335"/>
      <c r="F26" s="335"/>
      <c r="G26" s="204"/>
      <c r="H26" s="336"/>
      <c r="I26" s="336"/>
      <c r="J26" s="237"/>
      <c r="K26" s="237"/>
      <c r="L26" s="237"/>
      <c r="M26" s="204"/>
      <c r="N26" s="204"/>
      <c r="O26" s="339"/>
      <c r="P26" s="338"/>
      <c r="Q26" s="204"/>
      <c r="R26" s="336"/>
      <c r="S26" s="237"/>
      <c r="T26" s="204"/>
      <c r="U26" s="204"/>
      <c r="V26" s="339"/>
      <c r="W26" s="338"/>
      <c r="X26" s="204"/>
      <c r="Y26" s="336"/>
    </row>
    <row r="27" customFormat="false" ht="27" hidden="false" customHeight="true" outlineLevel="0" collapsed="false">
      <c r="A27" s="105"/>
      <c r="B27" s="355" t="s">
        <v>202</v>
      </c>
      <c r="C27" s="271" t="s">
        <v>7</v>
      </c>
      <c r="D27" s="337"/>
      <c r="E27" s="335"/>
      <c r="F27" s="335"/>
      <c r="G27" s="204"/>
      <c r="H27" s="336"/>
      <c r="I27" s="336"/>
      <c r="J27" s="237"/>
      <c r="K27" s="237"/>
      <c r="L27" s="237"/>
      <c r="M27" s="204"/>
      <c r="N27" s="204"/>
      <c r="O27" s="339"/>
      <c r="P27" s="338"/>
      <c r="Q27" s="204"/>
      <c r="R27" s="336"/>
      <c r="S27" s="237"/>
      <c r="T27" s="204"/>
      <c r="U27" s="204"/>
      <c r="V27" s="339"/>
      <c r="W27" s="338"/>
      <c r="X27" s="204"/>
      <c r="Y27" s="336"/>
    </row>
    <row r="28" customFormat="false" ht="27" hidden="false" customHeight="true" outlineLevel="0" collapsed="false">
      <c r="A28" s="105"/>
      <c r="B28" s="355" t="s">
        <v>203</v>
      </c>
      <c r="C28" s="204" t="n">
        <v>290</v>
      </c>
      <c r="D28" s="334"/>
      <c r="E28" s="335"/>
      <c r="F28" s="335"/>
      <c r="G28" s="204"/>
      <c r="H28" s="336"/>
      <c r="I28" s="336"/>
      <c r="J28" s="237"/>
      <c r="K28" s="237"/>
      <c r="L28" s="237"/>
      <c r="M28" s="204"/>
      <c r="N28" s="204"/>
      <c r="O28" s="339"/>
      <c r="P28" s="338"/>
      <c r="Q28" s="204"/>
      <c r="R28" s="336"/>
      <c r="S28" s="237"/>
      <c r="T28" s="204"/>
      <c r="U28" s="204"/>
      <c r="V28" s="339"/>
      <c r="W28" s="338"/>
      <c r="X28" s="204"/>
      <c r="Y28" s="336"/>
    </row>
    <row r="29" customFormat="false" ht="27" hidden="false" customHeight="true" outlineLevel="0" collapsed="false">
      <c r="A29" s="105"/>
      <c r="B29" s="355" t="s">
        <v>204</v>
      </c>
      <c r="C29" s="204" t="n">
        <v>440</v>
      </c>
      <c r="D29" s="334"/>
      <c r="E29" s="335"/>
      <c r="F29" s="335"/>
      <c r="G29" s="204"/>
      <c r="H29" s="336"/>
      <c r="I29" s="336"/>
      <c r="J29" s="237"/>
      <c r="K29" s="237"/>
      <c r="L29" s="237"/>
      <c r="M29" s="204"/>
      <c r="N29" s="204"/>
      <c r="O29" s="339"/>
      <c r="P29" s="338"/>
      <c r="Q29" s="204"/>
      <c r="R29" s="336"/>
      <c r="S29" s="237"/>
      <c r="T29" s="204"/>
      <c r="U29" s="204"/>
      <c r="V29" s="339"/>
      <c r="W29" s="338"/>
      <c r="X29" s="204"/>
      <c r="Y29" s="336"/>
    </row>
    <row r="30" customFormat="false" ht="27" hidden="false" customHeight="true" outlineLevel="0" collapsed="false">
      <c r="A30" s="105"/>
      <c r="B30" s="355" t="s">
        <v>205</v>
      </c>
      <c r="C30" s="204" t="n">
        <v>380</v>
      </c>
      <c r="D30" s="334"/>
      <c r="E30" s="335"/>
      <c r="F30" s="335"/>
      <c r="G30" s="204"/>
      <c r="H30" s="336"/>
      <c r="I30" s="336"/>
      <c r="J30" s="237"/>
      <c r="K30" s="237"/>
      <c r="L30" s="237"/>
      <c r="M30" s="204"/>
      <c r="N30" s="204"/>
      <c r="O30" s="339"/>
      <c r="P30" s="338"/>
      <c r="Q30" s="204"/>
      <c r="R30" s="336"/>
      <c r="S30" s="237"/>
      <c r="T30" s="204"/>
      <c r="U30" s="204"/>
      <c r="V30" s="339"/>
      <c r="W30" s="338"/>
      <c r="X30" s="204"/>
      <c r="Y30" s="336"/>
    </row>
    <row r="31" s="350" customFormat="true" ht="18" hidden="false" customHeight="true" outlineLevel="0" collapsed="false">
      <c r="A31" s="344" t="n">
        <f aca="false">SUM(C31,G31,M31)</f>
        <v>6310</v>
      </c>
      <c r="B31" s="345" t="s">
        <v>139</v>
      </c>
      <c r="C31" s="255" t="n">
        <f aca="false">SUM(C21:C30)</f>
        <v>6190</v>
      </c>
      <c r="D31" s="256" t="n">
        <f aca="false">SUM(D21:D30)</f>
        <v>0</v>
      </c>
      <c r="E31" s="346" t="s">
        <v>139</v>
      </c>
      <c r="F31" s="346"/>
      <c r="G31" s="255" t="n">
        <f aca="false">SUM(G21:G29)</f>
        <v>120</v>
      </c>
      <c r="H31" s="347" t="n">
        <f aca="false">SUM(H21:H29)</f>
        <v>0</v>
      </c>
      <c r="I31" s="347"/>
      <c r="J31" s="346" t="s">
        <v>139</v>
      </c>
      <c r="K31" s="346"/>
      <c r="L31" s="346"/>
      <c r="M31" s="255" t="n">
        <f aca="false">SUM(M21:M29)</f>
        <v>0</v>
      </c>
      <c r="N31" s="255"/>
      <c r="O31" s="347" t="n">
        <f aca="false">SUM(O21:O29)</f>
        <v>0</v>
      </c>
      <c r="P31" s="348"/>
      <c r="Q31" s="255" t="n">
        <f aca="false">SUM(Q21:Q29)</f>
        <v>0</v>
      </c>
      <c r="R31" s="349" t="n">
        <f aca="false">SUM(R21:R29)</f>
        <v>0</v>
      </c>
      <c r="S31" s="345"/>
      <c r="T31" s="255" t="n">
        <f aca="false">SUM(U21:U29)</f>
        <v>0</v>
      </c>
      <c r="U31" s="255"/>
      <c r="V31" s="347" t="n">
        <f aca="false">SUM(V21:V29)</f>
        <v>0</v>
      </c>
      <c r="W31" s="348"/>
      <c r="X31" s="255" t="n">
        <f aca="false">SUM(X21:X29)</f>
        <v>0</v>
      </c>
      <c r="Y31" s="349" t="n">
        <f aca="false">SUM(Y21:Y29)</f>
        <v>0</v>
      </c>
    </row>
    <row r="32" customFormat="false" ht="18" hidden="false" customHeight="true" outlineLevel="0" collapsed="false">
      <c r="A32" s="328" t="s">
        <v>32</v>
      </c>
      <c r="B32" s="199" t="s">
        <v>206</v>
      </c>
      <c r="C32" s="226" t="n">
        <v>2490</v>
      </c>
      <c r="D32" s="329"/>
      <c r="E32" s="112" t="s">
        <v>207</v>
      </c>
      <c r="F32" s="112"/>
      <c r="G32" s="226" t="n">
        <v>100</v>
      </c>
      <c r="H32" s="351"/>
      <c r="I32" s="351"/>
      <c r="J32" s="199" t="s">
        <v>207</v>
      </c>
      <c r="K32" s="199"/>
      <c r="L32" s="199"/>
      <c r="M32" s="226" t="n">
        <v>50</v>
      </c>
      <c r="N32" s="226"/>
      <c r="O32" s="329"/>
      <c r="P32" s="333"/>
      <c r="Q32" s="226"/>
      <c r="R32" s="353"/>
      <c r="S32" s="231"/>
      <c r="T32" s="226"/>
      <c r="U32" s="226"/>
      <c r="V32" s="352"/>
      <c r="W32" s="112" t="s">
        <v>207</v>
      </c>
      <c r="X32" s="226" t="n">
        <v>70</v>
      </c>
      <c r="Y32" s="351"/>
    </row>
    <row r="33" customFormat="false" ht="18" hidden="false" customHeight="true" outlineLevel="0" collapsed="false">
      <c r="A33" s="328"/>
      <c r="B33" s="125" t="s">
        <v>208</v>
      </c>
      <c r="C33" s="356" t="s">
        <v>209</v>
      </c>
      <c r="D33" s="337"/>
      <c r="E33" s="123" t="s">
        <v>210</v>
      </c>
      <c r="F33" s="123"/>
      <c r="G33" s="204" t="n">
        <v>50</v>
      </c>
      <c r="H33" s="341"/>
      <c r="I33" s="341"/>
      <c r="J33" s="125"/>
      <c r="K33" s="125"/>
      <c r="L33" s="125"/>
      <c r="M33" s="204"/>
      <c r="N33" s="204"/>
      <c r="O33" s="337"/>
      <c r="P33" s="338"/>
      <c r="Q33" s="204"/>
      <c r="R33" s="336"/>
      <c r="S33" s="125" t="s">
        <v>210</v>
      </c>
      <c r="T33" s="271" t="s">
        <v>7</v>
      </c>
      <c r="U33" s="271"/>
      <c r="V33" s="337"/>
      <c r="W33" s="338"/>
      <c r="X33" s="204"/>
      <c r="Y33" s="336"/>
    </row>
    <row r="34" customFormat="false" ht="18" hidden="false" customHeight="true" outlineLevel="0" collapsed="false">
      <c r="A34" s="328"/>
      <c r="B34" s="125" t="s">
        <v>211</v>
      </c>
      <c r="C34" s="204" t="n">
        <v>1230</v>
      </c>
      <c r="D34" s="334"/>
      <c r="E34" s="342"/>
      <c r="F34" s="342"/>
      <c r="G34" s="204"/>
      <c r="H34" s="343"/>
      <c r="I34" s="343"/>
      <c r="J34" s="125"/>
      <c r="K34" s="125"/>
      <c r="L34" s="125"/>
      <c r="M34" s="204"/>
      <c r="N34" s="204"/>
      <c r="O34" s="337"/>
      <c r="P34" s="338"/>
      <c r="Q34" s="204"/>
      <c r="R34" s="336"/>
      <c r="S34" s="237"/>
      <c r="T34" s="204"/>
      <c r="U34" s="204"/>
      <c r="V34" s="339"/>
      <c r="W34" s="338"/>
      <c r="X34" s="204"/>
      <c r="Y34" s="336"/>
    </row>
    <row r="35" customFormat="false" ht="27" hidden="false" customHeight="true" outlineLevel="0" collapsed="false">
      <c r="A35" s="328"/>
      <c r="B35" s="357" t="s">
        <v>212</v>
      </c>
      <c r="C35" s="204" t="n">
        <v>1010</v>
      </c>
      <c r="D35" s="334"/>
      <c r="E35" s="123" t="s">
        <v>213</v>
      </c>
      <c r="F35" s="123"/>
      <c r="G35" s="204" t="n">
        <v>20</v>
      </c>
      <c r="H35" s="341"/>
      <c r="I35" s="341"/>
      <c r="J35" s="125" t="s">
        <v>213</v>
      </c>
      <c r="K35" s="125"/>
      <c r="L35" s="125"/>
      <c r="M35" s="204" t="n">
        <v>20</v>
      </c>
      <c r="N35" s="204"/>
      <c r="O35" s="334"/>
      <c r="P35" s="338"/>
      <c r="Q35" s="204"/>
      <c r="R35" s="336"/>
      <c r="S35" s="237"/>
      <c r="T35" s="204"/>
      <c r="U35" s="204"/>
      <c r="V35" s="339"/>
      <c r="W35" s="123" t="s">
        <v>213</v>
      </c>
      <c r="X35" s="271" t="s">
        <v>7</v>
      </c>
      <c r="Y35" s="343"/>
    </row>
    <row r="36" customFormat="false" ht="18" hidden="false" customHeight="true" outlineLevel="0" collapsed="false">
      <c r="A36" s="328"/>
      <c r="B36" s="125" t="s">
        <v>214</v>
      </c>
      <c r="C36" s="356" t="s">
        <v>215</v>
      </c>
      <c r="D36" s="337"/>
      <c r="E36" s="342"/>
      <c r="F36" s="342"/>
      <c r="G36" s="204"/>
      <c r="H36" s="336"/>
      <c r="I36" s="336"/>
      <c r="J36" s="125"/>
      <c r="K36" s="125"/>
      <c r="L36" s="125"/>
      <c r="M36" s="204"/>
      <c r="N36" s="204"/>
      <c r="O36" s="339"/>
      <c r="P36" s="338"/>
      <c r="Q36" s="204"/>
      <c r="R36" s="336"/>
      <c r="S36" s="237"/>
      <c r="T36" s="204"/>
      <c r="U36" s="204"/>
      <c r="V36" s="339"/>
      <c r="W36" s="338"/>
      <c r="X36" s="204"/>
      <c r="Y36" s="336"/>
    </row>
    <row r="37" s="350" customFormat="true" ht="18" hidden="false" customHeight="true" outlineLevel="0" collapsed="false">
      <c r="A37" s="344" t="n">
        <f aca="false">SUM(C37,G37,M37,Q37,T37,X37)</f>
        <v>5040</v>
      </c>
      <c r="B37" s="345" t="s">
        <v>139</v>
      </c>
      <c r="C37" s="258" t="n">
        <f aca="false">SUM(C32:C36)</f>
        <v>4730</v>
      </c>
      <c r="D37" s="260" t="n">
        <f aca="false">SUM(D32:D36)</f>
        <v>0</v>
      </c>
      <c r="E37" s="346" t="s">
        <v>139</v>
      </c>
      <c r="F37" s="346"/>
      <c r="G37" s="258" t="n">
        <f aca="false">SUM(G32:G36)</f>
        <v>170</v>
      </c>
      <c r="H37" s="259" t="n">
        <f aca="false">SUM(H32:H36)</f>
        <v>0</v>
      </c>
      <c r="I37" s="259"/>
      <c r="J37" s="346" t="s">
        <v>139</v>
      </c>
      <c r="K37" s="346"/>
      <c r="L37" s="346"/>
      <c r="M37" s="258" t="n">
        <f aca="false">SUM(M32:M36)</f>
        <v>70</v>
      </c>
      <c r="N37" s="258"/>
      <c r="O37" s="259" t="n">
        <f aca="false">SUM(O32:O36)</f>
        <v>0</v>
      </c>
      <c r="P37" s="348"/>
      <c r="Q37" s="258"/>
      <c r="R37" s="286"/>
      <c r="S37" s="345"/>
      <c r="T37" s="258" t="n">
        <f aca="false">SUM(T32:U36)</f>
        <v>0</v>
      </c>
      <c r="U37" s="258"/>
      <c r="V37" s="259" t="n">
        <f aca="false">SUM(V32:V36)</f>
        <v>0</v>
      </c>
      <c r="W37" s="348" t="s">
        <v>139</v>
      </c>
      <c r="X37" s="258" t="n">
        <f aca="false">SUM(X32:X36)</f>
        <v>70</v>
      </c>
      <c r="Y37" s="286" t="n">
        <f aca="false">SUM(Y32:Y36)</f>
        <v>0</v>
      </c>
    </row>
    <row r="38" customFormat="false" ht="18" hidden="false" customHeight="true" outlineLevel="0" collapsed="false">
      <c r="A38" s="358" t="s">
        <v>176</v>
      </c>
      <c r="B38" s="314"/>
      <c r="C38" s="115"/>
      <c r="D38" s="359"/>
      <c r="E38" s="360"/>
      <c r="F38" s="360"/>
      <c r="G38" s="115"/>
      <c r="H38" s="361"/>
      <c r="I38" s="361"/>
      <c r="J38" s="314"/>
      <c r="K38" s="314"/>
      <c r="L38" s="314"/>
      <c r="M38" s="115"/>
      <c r="N38" s="115"/>
      <c r="O38" s="359"/>
      <c r="P38" s="362"/>
      <c r="Q38" s="115"/>
      <c r="R38" s="361"/>
      <c r="S38" s="314"/>
      <c r="T38" s="118"/>
      <c r="U38" s="118"/>
      <c r="V38" s="359"/>
      <c r="W38" s="362"/>
      <c r="X38" s="115"/>
      <c r="Y38" s="361"/>
    </row>
    <row r="39" s="223" customFormat="true" ht="18" hidden="false" customHeight="true" outlineLevel="0" collapsed="false">
      <c r="A39" s="363" t="n">
        <f aca="false">SUM(C39,G39,M39,Q39,T39,X39)</f>
        <v>18880</v>
      </c>
      <c r="B39" s="364" t="s">
        <v>139</v>
      </c>
      <c r="C39" s="304" t="n">
        <f aca="false">SUM(C37,C31,C20,C14)</f>
        <v>18230</v>
      </c>
      <c r="D39" s="324" t="n">
        <f aca="false">SUM(D14,D20,D31,D37)</f>
        <v>0</v>
      </c>
      <c r="E39" s="365" t="s">
        <v>139</v>
      </c>
      <c r="F39" s="365"/>
      <c r="G39" s="304" t="n">
        <f aca="false">SUM(G14,G20,G31,G37)</f>
        <v>470</v>
      </c>
      <c r="H39" s="322" t="n">
        <f aca="false">SUM(H14,H20,H31,H37)</f>
        <v>0</v>
      </c>
      <c r="I39" s="322"/>
      <c r="J39" s="366" t="s">
        <v>139</v>
      </c>
      <c r="K39" s="366"/>
      <c r="L39" s="366"/>
      <c r="M39" s="277" t="n">
        <f aca="false">SUM(M37,M31,M20,M14)</f>
        <v>110</v>
      </c>
      <c r="N39" s="277"/>
      <c r="O39" s="324" t="n">
        <f aca="false">SUM(O14,O20,O31,O37)</f>
        <v>0</v>
      </c>
      <c r="P39" s="367" t="s">
        <v>139</v>
      </c>
      <c r="Q39" s="304" t="n">
        <f aca="false">SUM(Q14,Q20,Q31,Q37)</f>
        <v>0</v>
      </c>
      <c r="R39" s="326" t="n">
        <f aca="false">SUM(R14,R20,R31,R37)</f>
        <v>0</v>
      </c>
      <c r="S39" s="364" t="s">
        <v>139</v>
      </c>
      <c r="T39" s="283" t="n">
        <f aca="false">SUM(T14,T20,T31,T37)</f>
        <v>0</v>
      </c>
      <c r="U39" s="283"/>
      <c r="V39" s="327" t="n">
        <f aca="false">SUM(V14,V20,V31,V37)</f>
        <v>0</v>
      </c>
      <c r="W39" s="367" t="s">
        <v>139</v>
      </c>
      <c r="X39" s="304" t="n">
        <f aca="false">SUM(X14,X20,X31,X37)</f>
        <v>70</v>
      </c>
      <c r="Y39" s="326" t="n">
        <f aca="false">SUM(Y14,Y20,Y31,Y37)</f>
        <v>0</v>
      </c>
      <c r="Z39" s="182"/>
    </row>
    <row r="40" customFormat="false" ht="6" hidden="false" customHeight="true" outlineLevel="0" collapsed="false">
      <c r="C40" s="368"/>
      <c r="D40" s="368"/>
      <c r="G40" s="368"/>
      <c r="H40" s="368"/>
      <c r="I40" s="368"/>
      <c r="M40" s="368"/>
      <c r="N40" s="368"/>
      <c r="O40" s="368"/>
      <c r="Q40" s="368"/>
      <c r="R40" s="368"/>
      <c r="T40" s="368"/>
      <c r="U40" s="368"/>
      <c r="V40" s="368"/>
      <c r="X40" s="368"/>
      <c r="Y40" s="368"/>
    </row>
    <row r="41" customFormat="false" ht="15" hidden="false" customHeight="true" outlineLevel="0" collapsed="false">
      <c r="X41" s="183" t="str">
        <f aca="false">市郡別!$R$40</f>
        <v>2025年4月現在</v>
      </c>
      <c r="Y41" s="18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sheetProtection algorithmName="SHA-512" hashValue="bq/6cLvEIoQJeEQJkPYN8bqkEsOHFiuYTcoIz5apAXtrc0BdlYFHlr1Dp8KIBB6b/CMWhnwsLEdzG5emB4GCKg==" saltValue="6bKclKWY/Q7aSY4a9W/V4A==" spinCount="100000" sheet="true" selectLockedCells="true"/>
  <mergeCells count="199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3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A15:A19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A21:A3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A32:A36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X41:Y41"/>
  </mergeCells>
  <dataValidations count="3">
    <dataValidation allowBlank="true" error="部数を超えています" errorStyle="stop" operator="lessThanOrEqual" showDropDown="false" showErrorMessage="true" showInputMessage="true" sqref="D6:D13 H10:I10 H12:I12 R12 Y12 D15:D16 H15:I15 O15 R15 V15 Y15 D17:D19 D21:D22 H21:I21 O21 D23:D30 D32:D36 H32:I33 Y32 H35:I35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true" sqref="O7 O12 V12 O32 V33 O35" type="decimal">
      <formula1>M12</formula1>
      <formula2>0</formula2>
    </dataValidation>
    <dataValidation allowBlank="true" error="部数を超えています" errorStyle="stop" operator="lessThanOrEqual" showDropDown="false" showErrorMessage="true" showInputMessage="true" sqref="Y35" type="whole">
      <formula1>X3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0.63"/>
    <col collapsed="false" customWidth="true" hidden="false" outlineLevel="0" max="3" min="3" style="81" width="11.75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7" min="16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12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.12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4,H44,O44,R44,Y44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27" hidden="true" customHeight="true" outlineLevel="0" collapsed="false">
      <c r="A6" s="369" t="s">
        <v>33</v>
      </c>
      <c r="B6" s="370" t="s">
        <v>216</v>
      </c>
      <c r="C6" s="296" t="s">
        <v>7</v>
      </c>
      <c r="D6" s="198"/>
      <c r="E6" s="371"/>
      <c r="F6" s="371"/>
      <c r="G6" s="229"/>
      <c r="H6" s="200"/>
      <c r="I6" s="200"/>
      <c r="J6" s="372"/>
      <c r="K6" s="372"/>
      <c r="L6" s="372"/>
      <c r="M6" s="229"/>
      <c r="N6" s="229"/>
      <c r="O6" s="373"/>
      <c r="P6" s="371"/>
      <c r="Q6" s="229"/>
      <c r="R6" s="200"/>
      <c r="S6" s="374"/>
      <c r="T6" s="229"/>
      <c r="U6" s="229"/>
      <c r="V6" s="373"/>
      <c r="W6" s="371"/>
      <c r="X6" s="229"/>
      <c r="Y6" s="200"/>
    </row>
    <row r="7" customFormat="false" ht="27" hidden="true" customHeight="true" outlineLevel="0" collapsed="false">
      <c r="A7" s="369"/>
      <c r="B7" s="357" t="s">
        <v>217</v>
      </c>
      <c r="C7" s="271" t="s">
        <v>7</v>
      </c>
      <c r="D7" s="209"/>
      <c r="E7" s="375"/>
      <c r="F7" s="375"/>
      <c r="G7" s="206"/>
      <c r="H7" s="208"/>
      <c r="I7" s="208"/>
      <c r="J7" s="376"/>
      <c r="K7" s="376"/>
      <c r="L7" s="376"/>
      <c r="M7" s="206"/>
      <c r="N7" s="206"/>
      <c r="O7" s="377"/>
      <c r="P7" s="375"/>
      <c r="Q7" s="206"/>
      <c r="R7" s="208"/>
      <c r="S7" s="378"/>
      <c r="T7" s="206"/>
      <c r="U7" s="206"/>
      <c r="V7" s="377"/>
      <c r="W7" s="375"/>
      <c r="X7" s="206"/>
      <c r="Y7" s="208"/>
    </row>
    <row r="8" customFormat="false" ht="27" hidden="true" customHeight="true" outlineLevel="0" collapsed="false">
      <c r="A8" s="369"/>
      <c r="B8" s="357" t="s">
        <v>218</v>
      </c>
      <c r="C8" s="271" t="s">
        <v>7</v>
      </c>
      <c r="D8" s="209"/>
      <c r="E8" s="375"/>
      <c r="F8" s="375"/>
      <c r="G8" s="206"/>
      <c r="H8" s="208"/>
      <c r="I8" s="208"/>
      <c r="J8" s="379"/>
      <c r="K8" s="379"/>
      <c r="L8" s="379"/>
      <c r="M8" s="206"/>
      <c r="N8" s="206"/>
      <c r="O8" s="377"/>
      <c r="P8" s="375"/>
      <c r="Q8" s="206"/>
      <c r="R8" s="208"/>
      <c r="S8" s="378"/>
      <c r="T8" s="206"/>
      <c r="U8" s="206"/>
      <c r="V8" s="377"/>
      <c r="W8" s="375"/>
      <c r="X8" s="206"/>
      <c r="Y8" s="208"/>
    </row>
    <row r="9" customFormat="false" ht="27" hidden="true" customHeight="true" outlineLevel="0" collapsed="false">
      <c r="A9" s="369"/>
      <c r="B9" s="357" t="s">
        <v>219</v>
      </c>
      <c r="C9" s="271" t="s">
        <v>7</v>
      </c>
      <c r="D9" s="209"/>
      <c r="E9" s="375"/>
      <c r="F9" s="375"/>
      <c r="G9" s="206"/>
      <c r="H9" s="208"/>
      <c r="I9" s="208"/>
      <c r="J9" s="379"/>
      <c r="K9" s="379"/>
      <c r="L9" s="379"/>
      <c r="M9" s="206"/>
      <c r="N9" s="206"/>
      <c r="O9" s="377"/>
      <c r="P9" s="375"/>
      <c r="Q9" s="206"/>
      <c r="R9" s="208"/>
      <c r="S9" s="378"/>
      <c r="T9" s="206"/>
      <c r="U9" s="206"/>
      <c r="V9" s="377"/>
      <c r="W9" s="375"/>
      <c r="X9" s="206"/>
      <c r="Y9" s="208"/>
    </row>
    <row r="10" s="350" customFormat="true" ht="18" hidden="true" customHeight="true" outlineLevel="0" collapsed="false">
      <c r="A10" s="344" t="n">
        <f aca="false">SUM(C10,G10,M10,Q10,T10,X10)</f>
        <v>0</v>
      </c>
      <c r="B10" s="345" t="s">
        <v>139</v>
      </c>
      <c r="C10" s="258" t="n">
        <f aca="false">SUM(C6:C9)</f>
        <v>0</v>
      </c>
      <c r="D10" s="260" t="n">
        <f aca="false">SUM(D6:D9)</f>
        <v>0</v>
      </c>
      <c r="E10" s="346"/>
      <c r="F10" s="346"/>
      <c r="G10" s="258" t="n">
        <f aca="false">SUM(G6:G9)</f>
        <v>0</v>
      </c>
      <c r="H10" s="259" t="n">
        <f aca="false">SUM(H6:H9)</f>
        <v>0</v>
      </c>
      <c r="I10" s="259"/>
      <c r="J10" s="346"/>
      <c r="K10" s="346"/>
      <c r="L10" s="346"/>
      <c r="M10" s="258" t="n">
        <f aca="false">SUM(M6:M9)</f>
        <v>0</v>
      </c>
      <c r="N10" s="258"/>
      <c r="O10" s="259" t="n">
        <f aca="false">SUM(O6:O9)</f>
        <v>0</v>
      </c>
      <c r="P10" s="348"/>
      <c r="Q10" s="258" t="n">
        <f aca="false">SUM(Q6:Q9)</f>
        <v>0</v>
      </c>
      <c r="R10" s="286" t="n">
        <f aca="false">SUM(R6:R9)</f>
        <v>0</v>
      </c>
      <c r="S10" s="345"/>
      <c r="T10" s="258" t="n">
        <f aca="false">SUM(T6:T9)</f>
        <v>0</v>
      </c>
      <c r="U10" s="258"/>
      <c r="V10" s="259" t="n">
        <f aca="false">SUM(V6:V9)</f>
        <v>0</v>
      </c>
      <c r="W10" s="348"/>
      <c r="X10" s="258" t="n">
        <f aca="false">SUM(X6:X9)</f>
        <v>0</v>
      </c>
      <c r="Y10" s="286" t="n">
        <f aca="false">SUM(Y6:Y9)</f>
        <v>0</v>
      </c>
    </row>
    <row r="11" customFormat="false" ht="18" hidden="false" customHeight="true" outlineLevel="0" collapsed="false">
      <c r="A11" s="369" t="s">
        <v>34</v>
      </c>
      <c r="B11" s="199" t="s">
        <v>220</v>
      </c>
      <c r="C11" s="229" t="n">
        <v>1960</v>
      </c>
      <c r="D11" s="198"/>
      <c r="E11" s="112" t="s">
        <v>34</v>
      </c>
      <c r="F11" s="112"/>
      <c r="G11" s="229" t="n">
        <v>180</v>
      </c>
      <c r="H11" s="380"/>
      <c r="I11" s="380"/>
      <c r="J11" s="199" t="s">
        <v>34</v>
      </c>
      <c r="K11" s="199"/>
      <c r="L11" s="199"/>
      <c r="M11" s="229" t="n">
        <v>100</v>
      </c>
      <c r="N11" s="229"/>
      <c r="O11" s="198"/>
      <c r="P11" s="112" t="s">
        <v>34</v>
      </c>
      <c r="Q11" s="229" t="n">
        <v>50</v>
      </c>
      <c r="R11" s="380"/>
      <c r="S11" s="374"/>
      <c r="T11" s="229"/>
      <c r="U11" s="229"/>
      <c r="V11" s="373"/>
      <c r="W11" s="112" t="s">
        <v>34</v>
      </c>
      <c r="X11" s="229" t="n">
        <v>140</v>
      </c>
      <c r="Y11" s="380"/>
    </row>
    <row r="12" customFormat="false" ht="18" hidden="false" customHeight="true" outlineLevel="0" collapsed="false">
      <c r="A12" s="369"/>
      <c r="B12" s="125" t="s">
        <v>221</v>
      </c>
      <c r="C12" s="206" t="n">
        <v>1160</v>
      </c>
      <c r="D12" s="209"/>
      <c r="E12" s="375"/>
      <c r="F12" s="375"/>
      <c r="G12" s="206"/>
      <c r="H12" s="381"/>
      <c r="I12" s="381"/>
      <c r="J12" s="379"/>
      <c r="K12" s="379"/>
      <c r="L12" s="379"/>
      <c r="M12" s="206"/>
      <c r="N12" s="206"/>
      <c r="O12" s="207"/>
      <c r="P12" s="382"/>
      <c r="Q12" s="197"/>
      <c r="R12" s="381"/>
      <c r="S12" s="383"/>
      <c r="T12" s="206"/>
      <c r="U12" s="206"/>
      <c r="V12" s="384"/>
      <c r="W12" s="382"/>
      <c r="X12" s="197"/>
      <c r="Y12" s="381"/>
    </row>
    <row r="13" customFormat="false" ht="18" hidden="false" customHeight="true" outlineLevel="0" collapsed="false">
      <c r="A13" s="369"/>
      <c r="B13" s="125" t="s">
        <v>222</v>
      </c>
      <c r="C13" s="206" t="n">
        <v>880</v>
      </c>
      <c r="D13" s="209"/>
      <c r="E13" s="375"/>
      <c r="F13" s="375"/>
      <c r="G13" s="206"/>
      <c r="H13" s="381"/>
      <c r="I13" s="381"/>
      <c r="J13" s="379"/>
      <c r="K13" s="379"/>
      <c r="L13" s="379"/>
      <c r="M13" s="206"/>
      <c r="N13" s="206"/>
      <c r="O13" s="207"/>
      <c r="P13" s="375"/>
      <c r="Q13" s="206"/>
      <c r="R13" s="381"/>
      <c r="S13" s="378"/>
      <c r="T13" s="206"/>
      <c r="U13" s="206"/>
      <c r="V13" s="377"/>
      <c r="W13" s="375"/>
      <c r="X13" s="206"/>
      <c r="Y13" s="381"/>
    </row>
    <row r="14" customFormat="false" ht="18" hidden="false" customHeight="true" outlineLevel="0" collapsed="false">
      <c r="A14" s="369"/>
      <c r="B14" s="385" t="s">
        <v>223</v>
      </c>
      <c r="C14" s="195" t="n">
        <v>960</v>
      </c>
      <c r="D14" s="201"/>
      <c r="E14" s="375"/>
      <c r="F14" s="375"/>
      <c r="G14" s="206"/>
      <c r="H14" s="381"/>
      <c r="I14" s="381"/>
      <c r="J14" s="379"/>
      <c r="K14" s="379"/>
      <c r="L14" s="379"/>
      <c r="M14" s="206"/>
      <c r="N14" s="206"/>
      <c r="O14" s="207"/>
      <c r="P14" s="375"/>
      <c r="Q14" s="206"/>
      <c r="R14" s="381"/>
      <c r="S14" s="378"/>
      <c r="T14" s="206"/>
      <c r="U14" s="206"/>
      <c r="V14" s="377"/>
      <c r="W14" s="375"/>
      <c r="X14" s="206"/>
      <c r="Y14" s="381"/>
    </row>
    <row r="15" s="350" customFormat="true" ht="18" hidden="false" customHeight="true" outlineLevel="0" collapsed="false">
      <c r="A15" s="344" t="n">
        <f aca="false">SUM(C15,G15,M15,Q15,T15,X15)</f>
        <v>5430</v>
      </c>
      <c r="B15" s="345" t="s">
        <v>139</v>
      </c>
      <c r="C15" s="258" t="n">
        <f aca="false">SUM(C11:C14)</f>
        <v>4960</v>
      </c>
      <c r="D15" s="260" t="n">
        <f aca="false">SUM(D11:D14)</f>
        <v>0</v>
      </c>
      <c r="E15" s="346" t="s">
        <v>139</v>
      </c>
      <c r="F15" s="346"/>
      <c r="G15" s="258" t="n">
        <f aca="false">SUM(G11:G14)</f>
        <v>180</v>
      </c>
      <c r="H15" s="259" t="n">
        <f aca="false">SUM(H11:H14)</f>
        <v>0</v>
      </c>
      <c r="I15" s="259"/>
      <c r="J15" s="346" t="s">
        <v>139</v>
      </c>
      <c r="K15" s="346"/>
      <c r="L15" s="346"/>
      <c r="M15" s="258" t="n">
        <f aca="false">SUM(M11:M14)</f>
        <v>100</v>
      </c>
      <c r="N15" s="258"/>
      <c r="O15" s="259" t="n">
        <f aca="false">SUM(O11:O14)</f>
        <v>0</v>
      </c>
      <c r="P15" s="348" t="s">
        <v>139</v>
      </c>
      <c r="Q15" s="258" t="n">
        <f aca="false">SUM(Q11:Q14)</f>
        <v>50</v>
      </c>
      <c r="R15" s="286" t="n">
        <f aca="false">SUM(R11:R14)</f>
        <v>0</v>
      </c>
      <c r="S15" s="345"/>
      <c r="T15" s="258" t="n">
        <f aca="false">SUM(T11:T14)</f>
        <v>0</v>
      </c>
      <c r="U15" s="258"/>
      <c r="V15" s="259" t="n">
        <f aca="false">SUM(V11:V14)</f>
        <v>0</v>
      </c>
      <c r="W15" s="348" t="s">
        <v>139</v>
      </c>
      <c r="X15" s="258" t="n">
        <f aca="false">SUM(X11:X14)</f>
        <v>140</v>
      </c>
      <c r="Y15" s="286" t="n">
        <f aca="false">SUM(Y11:Y14)</f>
        <v>0</v>
      </c>
    </row>
    <row r="16" customFormat="false" ht="18" hidden="false" customHeight="true" outlineLevel="0" collapsed="false">
      <c r="A16" s="386" t="s">
        <v>35</v>
      </c>
      <c r="B16" s="199" t="s">
        <v>224</v>
      </c>
      <c r="C16" s="229" t="n">
        <v>800</v>
      </c>
      <c r="D16" s="198"/>
      <c r="E16" s="112" t="s">
        <v>35</v>
      </c>
      <c r="F16" s="112"/>
      <c r="G16" s="229" t="n">
        <v>200</v>
      </c>
      <c r="H16" s="380"/>
      <c r="I16" s="380"/>
      <c r="J16" s="199" t="s">
        <v>35</v>
      </c>
      <c r="K16" s="199"/>
      <c r="L16" s="199"/>
      <c r="M16" s="229" t="n">
        <v>120</v>
      </c>
      <c r="N16" s="229"/>
      <c r="O16" s="198"/>
      <c r="P16" s="112" t="s">
        <v>35</v>
      </c>
      <c r="Q16" s="229" t="n">
        <v>30</v>
      </c>
      <c r="R16" s="380"/>
      <c r="S16" s="374"/>
      <c r="T16" s="229"/>
      <c r="U16" s="229"/>
      <c r="V16" s="373"/>
      <c r="W16" s="112" t="s">
        <v>35</v>
      </c>
      <c r="X16" s="229" t="n">
        <v>140</v>
      </c>
      <c r="Y16" s="380"/>
    </row>
    <row r="17" customFormat="false" ht="18" hidden="false" customHeight="true" outlineLevel="0" collapsed="false">
      <c r="A17" s="386"/>
      <c r="B17" s="125" t="s">
        <v>225</v>
      </c>
      <c r="C17" s="206" t="n">
        <v>1150</v>
      </c>
      <c r="D17" s="209"/>
      <c r="E17" s="375"/>
      <c r="F17" s="375"/>
      <c r="G17" s="206"/>
      <c r="H17" s="381"/>
      <c r="I17" s="381"/>
      <c r="J17" s="379"/>
      <c r="K17" s="379"/>
      <c r="L17" s="379"/>
      <c r="M17" s="206"/>
      <c r="N17" s="206"/>
      <c r="O17" s="207"/>
      <c r="P17" s="375"/>
      <c r="Q17" s="206"/>
      <c r="R17" s="381"/>
      <c r="S17" s="378"/>
      <c r="T17" s="206"/>
      <c r="U17" s="206"/>
      <c r="V17" s="377"/>
      <c r="W17" s="375"/>
      <c r="X17" s="206"/>
      <c r="Y17" s="381"/>
    </row>
    <row r="18" customFormat="false" ht="18" hidden="false" customHeight="true" outlineLevel="0" collapsed="false">
      <c r="A18" s="386"/>
      <c r="B18" s="125" t="s">
        <v>226</v>
      </c>
      <c r="C18" s="206" t="n">
        <v>1280</v>
      </c>
      <c r="D18" s="209"/>
      <c r="E18" s="375"/>
      <c r="F18" s="375"/>
      <c r="G18" s="206"/>
      <c r="H18" s="381"/>
      <c r="I18" s="381"/>
      <c r="J18" s="379"/>
      <c r="K18" s="379"/>
      <c r="L18" s="379"/>
      <c r="M18" s="206"/>
      <c r="N18" s="206"/>
      <c r="O18" s="207"/>
      <c r="P18" s="375"/>
      <c r="Q18" s="206"/>
      <c r="R18" s="381"/>
      <c r="S18" s="378"/>
      <c r="T18" s="206"/>
      <c r="U18" s="206"/>
      <c r="V18" s="377"/>
      <c r="W18" s="375"/>
      <c r="X18" s="206"/>
      <c r="Y18" s="381"/>
    </row>
    <row r="19" customFormat="false" ht="18" hidden="false" customHeight="true" outlineLevel="0" collapsed="false">
      <c r="A19" s="386"/>
      <c r="B19" s="125" t="s">
        <v>227</v>
      </c>
      <c r="C19" s="206" t="n">
        <v>620</v>
      </c>
      <c r="D19" s="209"/>
      <c r="E19" s="375"/>
      <c r="F19" s="375"/>
      <c r="G19" s="206"/>
      <c r="H19" s="381"/>
      <c r="I19" s="381"/>
      <c r="J19" s="379"/>
      <c r="K19" s="379"/>
      <c r="L19" s="379"/>
      <c r="M19" s="206"/>
      <c r="N19" s="206"/>
      <c r="O19" s="207"/>
      <c r="P19" s="375"/>
      <c r="Q19" s="206"/>
      <c r="R19" s="381"/>
      <c r="S19" s="378"/>
      <c r="T19" s="206"/>
      <c r="U19" s="206"/>
      <c r="V19" s="377"/>
      <c r="W19" s="375"/>
      <c r="X19" s="206"/>
      <c r="Y19" s="381"/>
    </row>
    <row r="20" customFormat="false" ht="18" hidden="false" customHeight="true" outlineLevel="0" collapsed="false">
      <c r="A20" s="386"/>
      <c r="B20" s="125" t="s">
        <v>228</v>
      </c>
      <c r="C20" s="206" t="n">
        <v>520</v>
      </c>
      <c r="D20" s="209"/>
      <c r="E20" s="375"/>
      <c r="F20" s="375"/>
      <c r="G20" s="206"/>
      <c r="H20" s="381"/>
      <c r="I20" s="381"/>
      <c r="J20" s="379"/>
      <c r="K20" s="379"/>
      <c r="L20" s="379"/>
      <c r="M20" s="206"/>
      <c r="N20" s="206"/>
      <c r="O20" s="207"/>
      <c r="P20" s="375"/>
      <c r="Q20" s="206"/>
      <c r="R20" s="381"/>
      <c r="S20" s="378"/>
      <c r="T20" s="206"/>
      <c r="U20" s="206"/>
      <c r="V20" s="377"/>
      <c r="W20" s="375"/>
      <c r="X20" s="206"/>
      <c r="Y20" s="381"/>
    </row>
    <row r="21" customFormat="false" ht="18" hidden="false" customHeight="true" outlineLevel="0" collapsed="false">
      <c r="A21" s="386"/>
      <c r="B21" s="125"/>
      <c r="C21" s="271"/>
      <c r="D21" s="387"/>
      <c r="E21" s="375"/>
      <c r="F21" s="375"/>
      <c r="G21" s="206"/>
      <c r="H21" s="381"/>
      <c r="I21" s="381"/>
      <c r="J21" s="379"/>
      <c r="K21" s="379"/>
      <c r="L21" s="379"/>
      <c r="M21" s="206"/>
      <c r="N21" s="206"/>
      <c r="O21" s="207"/>
      <c r="P21" s="375"/>
      <c r="Q21" s="206"/>
      <c r="R21" s="381"/>
      <c r="S21" s="378"/>
      <c r="T21" s="206"/>
      <c r="U21" s="206"/>
      <c r="V21" s="377"/>
      <c r="W21" s="375"/>
      <c r="X21" s="206"/>
      <c r="Y21" s="381"/>
    </row>
    <row r="22" s="350" customFormat="true" ht="18" hidden="false" customHeight="true" outlineLevel="0" collapsed="false">
      <c r="A22" s="344" t="n">
        <f aca="false">SUM(,C22,G22,M22,Q22,T22,X22)</f>
        <v>4860</v>
      </c>
      <c r="B22" s="345" t="s">
        <v>139</v>
      </c>
      <c r="C22" s="258" t="n">
        <f aca="false">SUM(C16:C21)</f>
        <v>4370</v>
      </c>
      <c r="D22" s="260" t="n">
        <f aca="false">SUM(D16:D21)</f>
        <v>0</v>
      </c>
      <c r="E22" s="346" t="s">
        <v>139</v>
      </c>
      <c r="F22" s="346"/>
      <c r="G22" s="258" t="n">
        <f aca="false">SUM(G16:G21)</f>
        <v>200</v>
      </c>
      <c r="H22" s="259" t="n">
        <f aca="false">SUM(H16:H21)</f>
        <v>0</v>
      </c>
      <c r="I22" s="259"/>
      <c r="J22" s="346" t="s">
        <v>139</v>
      </c>
      <c r="K22" s="346"/>
      <c r="L22" s="346"/>
      <c r="M22" s="258" t="n">
        <f aca="false">SUM(M16:M21)</f>
        <v>120</v>
      </c>
      <c r="N22" s="258"/>
      <c r="O22" s="259" t="n">
        <f aca="false">SUM(O16:O21)</f>
        <v>0</v>
      </c>
      <c r="P22" s="348" t="s">
        <v>139</v>
      </c>
      <c r="Q22" s="258" t="n">
        <f aca="false">SUM(Q16:Q21)</f>
        <v>30</v>
      </c>
      <c r="R22" s="286" t="n">
        <f aca="false">SUM(R16:R21)</f>
        <v>0</v>
      </c>
      <c r="S22" s="345"/>
      <c r="T22" s="258"/>
      <c r="U22" s="258"/>
      <c r="V22" s="259"/>
      <c r="W22" s="348" t="s">
        <v>139</v>
      </c>
      <c r="X22" s="258" t="n">
        <f aca="false">SUM(X16:X21)</f>
        <v>140</v>
      </c>
      <c r="Y22" s="286" t="n">
        <f aca="false">SUM(Y16:Y21)</f>
        <v>0</v>
      </c>
    </row>
    <row r="23" customFormat="false" ht="27" hidden="false" customHeight="true" outlineLevel="0" collapsed="false">
      <c r="A23" s="105" t="s">
        <v>229</v>
      </c>
      <c r="B23" s="370" t="s">
        <v>230</v>
      </c>
      <c r="C23" s="229" t="n">
        <v>1000</v>
      </c>
      <c r="D23" s="198"/>
      <c r="E23" s="112" t="s">
        <v>231</v>
      </c>
      <c r="F23" s="112"/>
      <c r="G23" s="229" t="n">
        <v>50</v>
      </c>
      <c r="H23" s="380"/>
      <c r="I23" s="380"/>
      <c r="J23" s="372"/>
      <c r="K23" s="372"/>
      <c r="L23" s="372"/>
      <c r="M23" s="229"/>
      <c r="N23" s="229"/>
      <c r="O23" s="230"/>
      <c r="P23" s="371"/>
      <c r="Q23" s="229"/>
      <c r="R23" s="388"/>
      <c r="S23" s="374"/>
      <c r="T23" s="229"/>
      <c r="U23" s="229"/>
      <c r="V23" s="373"/>
      <c r="W23" s="371"/>
      <c r="X23" s="229"/>
      <c r="Y23" s="388"/>
    </row>
    <row r="24" customFormat="false" ht="27" hidden="false" customHeight="true" outlineLevel="0" collapsed="false">
      <c r="A24" s="105"/>
      <c r="B24" s="357" t="s">
        <v>232</v>
      </c>
      <c r="C24" s="206" t="n">
        <v>320</v>
      </c>
      <c r="D24" s="209"/>
      <c r="E24" s="375"/>
      <c r="F24" s="375"/>
      <c r="G24" s="206"/>
      <c r="H24" s="389"/>
      <c r="I24" s="389"/>
      <c r="J24" s="379"/>
      <c r="K24" s="379"/>
      <c r="L24" s="379"/>
      <c r="M24" s="206"/>
      <c r="N24" s="206"/>
      <c r="O24" s="207"/>
      <c r="P24" s="375"/>
      <c r="Q24" s="206"/>
      <c r="R24" s="381"/>
      <c r="S24" s="378"/>
      <c r="T24" s="206"/>
      <c r="U24" s="206"/>
      <c r="V24" s="377"/>
      <c r="W24" s="375"/>
      <c r="X24" s="206"/>
      <c r="Y24" s="381"/>
    </row>
    <row r="25" customFormat="false" ht="27" hidden="false" customHeight="true" outlineLevel="0" collapsed="false">
      <c r="A25" s="105"/>
      <c r="B25" s="357" t="s">
        <v>233</v>
      </c>
      <c r="C25" s="206" t="n">
        <v>780</v>
      </c>
      <c r="D25" s="209"/>
      <c r="E25" s="375"/>
      <c r="F25" s="375"/>
      <c r="G25" s="206"/>
      <c r="H25" s="389"/>
      <c r="I25" s="389"/>
      <c r="J25" s="379"/>
      <c r="K25" s="379"/>
      <c r="L25" s="379"/>
      <c r="M25" s="206"/>
      <c r="N25" s="206"/>
      <c r="O25" s="207"/>
      <c r="P25" s="375"/>
      <c r="Q25" s="206"/>
      <c r="R25" s="381"/>
      <c r="S25" s="378"/>
      <c r="T25" s="206"/>
      <c r="U25" s="206"/>
      <c r="V25" s="377"/>
      <c r="W25" s="375"/>
      <c r="X25" s="206"/>
      <c r="Y25" s="381"/>
    </row>
    <row r="26" customFormat="false" ht="27" hidden="false" customHeight="true" outlineLevel="0" collapsed="false">
      <c r="A26" s="105"/>
      <c r="B26" s="357" t="s">
        <v>234</v>
      </c>
      <c r="C26" s="206" t="n">
        <v>450</v>
      </c>
      <c r="D26" s="209"/>
      <c r="E26" s="375"/>
      <c r="F26" s="375"/>
      <c r="G26" s="206"/>
      <c r="H26" s="389"/>
      <c r="I26" s="389"/>
      <c r="J26" s="379"/>
      <c r="K26" s="379"/>
      <c r="L26" s="379"/>
      <c r="M26" s="206"/>
      <c r="N26" s="206"/>
      <c r="O26" s="207"/>
      <c r="P26" s="375"/>
      <c r="Q26" s="206"/>
      <c r="R26" s="381"/>
      <c r="S26" s="378"/>
      <c r="T26" s="206"/>
      <c r="U26" s="206"/>
      <c r="V26" s="377"/>
      <c r="W26" s="375"/>
      <c r="X26" s="206"/>
      <c r="Y26" s="381"/>
    </row>
    <row r="27" customFormat="false" ht="27" hidden="false" customHeight="true" outlineLevel="0" collapsed="false">
      <c r="A27" s="105"/>
      <c r="B27" s="357" t="s">
        <v>235</v>
      </c>
      <c r="C27" s="206" t="n">
        <v>490</v>
      </c>
      <c r="D27" s="209"/>
      <c r="E27" s="123" t="s">
        <v>236</v>
      </c>
      <c r="F27" s="123"/>
      <c r="G27" s="206" t="n">
        <v>20</v>
      </c>
      <c r="H27" s="390"/>
      <c r="I27" s="390"/>
      <c r="J27" s="379"/>
      <c r="K27" s="379"/>
      <c r="L27" s="379"/>
      <c r="M27" s="206"/>
      <c r="N27" s="206"/>
      <c r="O27" s="207"/>
      <c r="P27" s="375"/>
      <c r="Q27" s="206"/>
      <c r="R27" s="381"/>
      <c r="S27" s="378"/>
      <c r="T27" s="206"/>
      <c r="U27" s="206"/>
      <c r="V27" s="377"/>
      <c r="W27" s="375"/>
      <c r="X27" s="206"/>
      <c r="Y27" s="381"/>
    </row>
    <row r="28" customFormat="false" ht="18" hidden="false" customHeight="true" outlineLevel="0" collapsed="false">
      <c r="A28" s="105"/>
      <c r="B28" s="357" t="s">
        <v>237</v>
      </c>
      <c r="C28" s="206" t="n">
        <v>100</v>
      </c>
      <c r="D28" s="209"/>
      <c r="E28" s="375"/>
      <c r="F28" s="375"/>
      <c r="G28" s="206"/>
      <c r="H28" s="389"/>
      <c r="I28" s="389"/>
      <c r="J28" s="379"/>
      <c r="K28" s="379"/>
      <c r="L28" s="379"/>
      <c r="M28" s="206"/>
      <c r="N28" s="206"/>
      <c r="O28" s="207"/>
      <c r="P28" s="375"/>
      <c r="Q28" s="206"/>
      <c r="R28" s="381"/>
      <c r="S28" s="378"/>
      <c r="T28" s="206"/>
      <c r="U28" s="206"/>
      <c r="V28" s="377"/>
      <c r="W28" s="375"/>
      <c r="X28" s="206"/>
      <c r="Y28" s="381"/>
    </row>
    <row r="29" customFormat="false" ht="27" hidden="false" customHeight="true" outlineLevel="0" collapsed="false">
      <c r="A29" s="105"/>
      <c r="B29" s="357" t="s">
        <v>238</v>
      </c>
      <c r="C29" s="206" t="n">
        <v>1140</v>
      </c>
      <c r="D29" s="209"/>
      <c r="E29" s="123" t="s">
        <v>239</v>
      </c>
      <c r="F29" s="123"/>
      <c r="G29" s="206" t="n">
        <v>70</v>
      </c>
      <c r="H29" s="390"/>
      <c r="I29" s="390"/>
      <c r="J29" s="125" t="s">
        <v>239</v>
      </c>
      <c r="K29" s="125"/>
      <c r="L29" s="125"/>
      <c r="M29" s="206" t="n">
        <v>50</v>
      </c>
      <c r="N29" s="206"/>
      <c r="O29" s="209"/>
      <c r="P29" s="123"/>
      <c r="Q29" s="271"/>
      <c r="R29" s="389"/>
      <c r="S29" s="378"/>
      <c r="T29" s="206"/>
      <c r="U29" s="206"/>
      <c r="V29" s="377"/>
      <c r="W29" s="123"/>
      <c r="X29" s="271"/>
      <c r="Y29" s="389"/>
    </row>
    <row r="30" customFormat="false" ht="18" hidden="false" customHeight="true" outlineLevel="0" collapsed="false">
      <c r="A30" s="105"/>
      <c r="B30" s="125" t="s">
        <v>240</v>
      </c>
      <c r="C30" s="206" t="n">
        <v>300</v>
      </c>
      <c r="D30" s="209"/>
      <c r="E30" s="375"/>
      <c r="F30" s="375"/>
      <c r="G30" s="206"/>
      <c r="H30" s="381"/>
      <c r="I30" s="381"/>
      <c r="J30" s="379"/>
      <c r="K30" s="379"/>
      <c r="L30" s="379"/>
      <c r="M30" s="206"/>
      <c r="N30" s="206"/>
      <c r="O30" s="207"/>
      <c r="P30" s="375"/>
      <c r="Q30" s="206"/>
      <c r="R30" s="381"/>
      <c r="S30" s="378"/>
      <c r="T30" s="206"/>
      <c r="U30" s="206"/>
      <c r="V30" s="377"/>
      <c r="W30" s="375"/>
      <c r="X30" s="206"/>
      <c r="Y30" s="381"/>
    </row>
    <row r="31" customFormat="false" ht="27" hidden="false" customHeight="true" outlineLevel="0" collapsed="false">
      <c r="A31" s="105"/>
      <c r="B31" s="357" t="s">
        <v>241</v>
      </c>
      <c r="C31" s="206" t="n">
        <v>340</v>
      </c>
      <c r="D31" s="209"/>
      <c r="E31" s="375"/>
      <c r="F31" s="375"/>
      <c r="G31" s="206"/>
      <c r="H31" s="381"/>
      <c r="I31" s="381"/>
      <c r="J31" s="379"/>
      <c r="K31" s="379"/>
      <c r="L31" s="379"/>
      <c r="M31" s="206"/>
      <c r="N31" s="206"/>
      <c r="O31" s="207"/>
      <c r="P31" s="375"/>
      <c r="Q31" s="206"/>
      <c r="R31" s="381"/>
      <c r="S31" s="378"/>
      <c r="T31" s="206"/>
      <c r="U31" s="206"/>
      <c r="V31" s="377"/>
      <c r="W31" s="375"/>
      <c r="X31" s="206"/>
      <c r="Y31" s="381"/>
    </row>
    <row r="32" customFormat="false" ht="18" hidden="false" customHeight="true" outlineLevel="0" collapsed="false">
      <c r="A32" s="105"/>
      <c r="B32" s="357" t="s">
        <v>242</v>
      </c>
      <c r="C32" s="206" t="n">
        <v>560</v>
      </c>
      <c r="D32" s="209"/>
      <c r="E32" s="375"/>
      <c r="F32" s="375"/>
      <c r="G32" s="206"/>
      <c r="H32" s="381"/>
      <c r="I32" s="381"/>
      <c r="J32" s="379"/>
      <c r="K32" s="379"/>
      <c r="L32" s="379"/>
      <c r="M32" s="206"/>
      <c r="N32" s="206"/>
      <c r="O32" s="207"/>
      <c r="P32" s="375"/>
      <c r="Q32" s="206"/>
      <c r="R32" s="381"/>
      <c r="S32" s="378"/>
      <c r="T32" s="206"/>
      <c r="U32" s="206"/>
      <c r="V32" s="377"/>
      <c r="W32" s="375"/>
      <c r="X32" s="206"/>
      <c r="Y32" s="381"/>
    </row>
    <row r="33" customFormat="false" ht="27" hidden="false" customHeight="true" outlineLevel="0" collapsed="false">
      <c r="A33" s="105"/>
      <c r="B33" s="357" t="s">
        <v>243</v>
      </c>
      <c r="C33" s="206" t="n">
        <v>250</v>
      </c>
      <c r="D33" s="209"/>
      <c r="E33" s="375"/>
      <c r="F33" s="375"/>
      <c r="G33" s="206"/>
      <c r="H33" s="381"/>
      <c r="I33" s="381"/>
      <c r="J33" s="379"/>
      <c r="K33" s="379"/>
      <c r="L33" s="379"/>
      <c r="M33" s="206"/>
      <c r="N33" s="206"/>
      <c r="O33" s="207"/>
      <c r="P33" s="375"/>
      <c r="Q33" s="206"/>
      <c r="R33" s="381"/>
      <c r="S33" s="378"/>
      <c r="T33" s="206"/>
      <c r="U33" s="206"/>
      <c r="V33" s="377"/>
      <c r="W33" s="375"/>
      <c r="X33" s="206"/>
      <c r="Y33" s="381"/>
    </row>
    <row r="34" customFormat="false" ht="27" hidden="false" customHeight="true" outlineLevel="0" collapsed="false">
      <c r="A34" s="105"/>
      <c r="B34" s="357" t="s">
        <v>244</v>
      </c>
      <c r="C34" s="391" t="s">
        <v>245</v>
      </c>
      <c r="D34" s="207"/>
      <c r="E34" s="375"/>
      <c r="F34" s="375"/>
      <c r="G34" s="206"/>
      <c r="H34" s="381"/>
      <c r="I34" s="381"/>
      <c r="J34" s="379"/>
      <c r="K34" s="379"/>
      <c r="L34" s="379"/>
      <c r="M34" s="206"/>
      <c r="N34" s="206"/>
      <c r="O34" s="207"/>
      <c r="P34" s="375"/>
      <c r="Q34" s="206"/>
      <c r="R34" s="381"/>
      <c r="S34" s="378"/>
      <c r="T34" s="206"/>
      <c r="U34" s="206"/>
      <c r="V34" s="377"/>
      <c r="W34" s="375"/>
      <c r="X34" s="206"/>
      <c r="Y34" s="381"/>
    </row>
    <row r="35" customFormat="false" ht="18" hidden="false" customHeight="true" outlineLevel="0" collapsed="false">
      <c r="A35" s="105"/>
      <c r="B35" s="125" t="s">
        <v>246</v>
      </c>
      <c r="C35" s="206" t="n">
        <v>490</v>
      </c>
      <c r="D35" s="209"/>
      <c r="E35" s="375"/>
      <c r="F35" s="375"/>
      <c r="G35" s="206"/>
      <c r="H35" s="381"/>
      <c r="I35" s="381"/>
      <c r="J35" s="379"/>
      <c r="K35" s="379"/>
      <c r="L35" s="379"/>
      <c r="M35" s="206"/>
      <c r="N35" s="206"/>
      <c r="O35" s="207"/>
      <c r="P35" s="375"/>
      <c r="Q35" s="206"/>
      <c r="R35" s="381"/>
      <c r="S35" s="378"/>
      <c r="T35" s="206"/>
      <c r="U35" s="206"/>
      <c r="V35" s="377"/>
      <c r="W35" s="375"/>
      <c r="X35" s="206"/>
      <c r="Y35" s="381"/>
    </row>
    <row r="36" customFormat="false" ht="27.75" hidden="false" customHeight="true" outlineLevel="0" collapsed="false">
      <c r="A36" s="105"/>
      <c r="B36" s="357" t="s">
        <v>247</v>
      </c>
      <c r="C36" s="206" t="n">
        <v>580</v>
      </c>
      <c r="D36" s="209"/>
      <c r="E36" s="375"/>
      <c r="F36" s="375"/>
      <c r="G36" s="206"/>
      <c r="H36" s="381"/>
      <c r="I36" s="381"/>
      <c r="J36" s="379"/>
      <c r="K36" s="379"/>
      <c r="L36" s="379"/>
      <c r="M36" s="206"/>
      <c r="N36" s="206"/>
      <c r="O36" s="207"/>
      <c r="P36" s="375"/>
      <c r="Q36" s="206"/>
      <c r="R36" s="381"/>
      <c r="S36" s="378"/>
      <c r="T36" s="206"/>
      <c r="U36" s="206"/>
      <c r="V36" s="377"/>
      <c r="W36" s="375"/>
      <c r="X36" s="206"/>
      <c r="Y36" s="381"/>
    </row>
    <row r="37" s="350" customFormat="true" ht="19.5" hidden="false" customHeight="true" outlineLevel="0" collapsed="false">
      <c r="A37" s="344" t="n">
        <f aca="false">SUM(C37,G37,M37,Q37,T37,X37)</f>
        <v>6990</v>
      </c>
      <c r="B37" s="345" t="s">
        <v>139</v>
      </c>
      <c r="C37" s="258" t="n">
        <f aca="false">SUM(C23:C36)</f>
        <v>6800</v>
      </c>
      <c r="D37" s="260" t="n">
        <f aca="false">SUM(D23:D36)</f>
        <v>0</v>
      </c>
      <c r="E37" s="346" t="s">
        <v>139</v>
      </c>
      <c r="F37" s="346"/>
      <c r="G37" s="258" t="n">
        <f aca="false">SUM(G23:G36)</f>
        <v>140</v>
      </c>
      <c r="H37" s="259" t="n">
        <f aca="false">SUM(H23:H36)</f>
        <v>0</v>
      </c>
      <c r="I37" s="259"/>
      <c r="J37" s="346" t="s">
        <v>139</v>
      </c>
      <c r="K37" s="346"/>
      <c r="L37" s="346"/>
      <c r="M37" s="258" t="n">
        <f aca="false">SUM(M23:M36)</f>
        <v>50</v>
      </c>
      <c r="N37" s="258"/>
      <c r="O37" s="259" t="n">
        <f aca="false">SUM(O23:O36)</f>
        <v>0</v>
      </c>
      <c r="P37" s="348" t="s">
        <v>139</v>
      </c>
      <c r="Q37" s="258" t="n">
        <f aca="false">SUM(Q23:Q36)</f>
        <v>0</v>
      </c>
      <c r="R37" s="286" t="n">
        <f aca="false">SUM(R23:R36)</f>
        <v>0</v>
      </c>
      <c r="S37" s="345"/>
      <c r="T37" s="258"/>
      <c r="U37" s="258"/>
      <c r="V37" s="259"/>
      <c r="W37" s="348" t="s">
        <v>139</v>
      </c>
      <c r="X37" s="258" t="n">
        <f aca="false">SUM(X23:X36)</f>
        <v>0</v>
      </c>
      <c r="Y37" s="286" t="n">
        <f aca="false">SUM(Y23:Y36)</f>
        <v>0</v>
      </c>
    </row>
    <row r="38" customFormat="false" ht="18" hidden="false" customHeight="true" outlineLevel="0" collapsed="false">
      <c r="A38" s="186"/>
      <c r="B38" s="392"/>
      <c r="C38" s="197"/>
      <c r="D38" s="393"/>
      <c r="E38" s="394"/>
      <c r="F38" s="394"/>
      <c r="G38" s="197"/>
      <c r="H38" s="395"/>
      <c r="I38" s="395"/>
      <c r="J38" s="392"/>
      <c r="K38" s="392"/>
      <c r="L38" s="392"/>
      <c r="M38" s="197"/>
      <c r="N38" s="197"/>
      <c r="O38" s="393"/>
      <c r="P38" s="394"/>
      <c r="Q38" s="197"/>
      <c r="R38" s="395"/>
      <c r="S38" s="396"/>
      <c r="T38" s="197"/>
      <c r="U38" s="197"/>
      <c r="V38" s="384"/>
      <c r="W38" s="397"/>
      <c r="X38" s="197"/>
      <c r="Y38" s="395"/>
    </row>
    <row r="39" customFormat="false" ht="18" hidden="false" customHeight="true" outlineLevel="0" collapsed="false">
      <c r="A39" s="186"/>
      <c r="B39" s="392"/>
      <c r="C39" s="197"/>
      <c r="D39" s="393"/>
      <c r="E39" s="362"/>
      <c r="F39" s="362"/>
      <c r="G39" s="206"/>
      <c r="H39" s="381"/>
      <c r="I39" s="381"/>
      <c r="J39" s="314"/>
      <c r="K39" s="314"/>
      <c r="L39" s="314"/>
      <c r="M39" s="206"/>
      <c r="N39" s="206"/>
      <c r="O39" s="207"/>
      <c r="P39" s="394"/>
      <c r="Q39" s="197"/>
      <c r="R39" s="395"/>
      <c r="S39" s="398"/>
      <c r="T39" s="206"/>
      <c r="U39" s="206"/>
      <c r="V39" s="377"/>
      <c r="W39" s="397"/>
      <c r="X39" s="197"/>
      <c r="Y39" s="395"/>
    </row>
    <row r="40" customFormat="false" ht="18" hidden="false" customHeight="true" outlineLevel="0" collapsed="false">
      <c r="A40" s="186"/>
      <c r="B40" s="392"/>
      <c r="C40" s="197"/>
      <c r="D40" s="393"/>
      <c r="E40" s="362"/>
      <c r="F40" s="362"/>
      <c r="G40" s="206"/>
      <c r="H40" s="381"/>
      <c r="I40" s="381"/>
      <c r="J40" s="314"/>
      <c r="K40" s="314"/>
      <c r="L40" s="314"/>
      <c r="M40" s="206"/>
      <c r="N40" s="206"/>
      <c r="O40" s="207"/>
      <c r="P40" s="394"/>
      <c r="Q40" s="197"/>
      <c r="R40" s="395"/>
      <c r="S40" s="398"/>
      <c r="T40" s="206"/>
      <c r="U40" s="206"/>
      <c r="V40" s="377"/>
      <c r="W40" s="397"/>
      <c r="X40" s="197"/>
      <c r="Y40" s="395"/>
    </row>
    <row r="41" customFormat="false" ht="18" hidden="false" customHeight="true" outlineLevel="0" collapsed="false">
      <c r="A41" s="186"/>
      <c r="B41" s="392"/>
      <c r="C41" s="197"/>
      <c r="D41" s="393"/>
      <c r="E41" s="362"/>
      <c r="F41" s="362"/>
      <c r="G41" s="206"/>
      <c r="H41" s="381"/>
      <c r="I41" s="381"/>
      <c r="J41" s="314"/>
      <c r="K41" s="314"/>
      <c r="L41" s="314"/>
      <c r="M41" s="206"/>
      <c r="N41" s="206"/>
      <c r="O41" s="207"/>
      <c r="P41" s="394"/>
      <c r="Q41" s="197"/>
      <c r="R41" s="395"/>
      <c r="S41" s="398"/>
      <c r="T41" s="206"/>
      <c r="U41" s="206"/>
      <c r="V41" s="377"/>
      <c r="W41" s="397"/>
      <c r="X41" s="197"/>
      <c r="Y41" s="395"/>
    </row>
    <row r="42" customFormat="false" ht="18" hidden="false" customHeight="true" outlineLevel="0" collapsed="false">
      <c r="A42" s="186"/>
      <c r="B42" s="314"/>
      <c r="C42" s="206"/>
      <c r="D42" s="207"/>
      <c r="E42" s="362"/>
      <c r="F42" s="362"/>
      <c r="G42" s="206"/>
      <c r="H42" s="381"/>
      <c r="I42" s="381"/>
      <c r="J42" s="314"/>
      <c r="K42" s="314"/>
      <c r="L42" s="314"/>
      <c r="M42" s="206"/>
      <c r="N42" s="206"/>
      <c r="O42" s="207"/>
      <c r="P42" s="362"/>
      <c r="Q42" s="206"/>
      <c r="R42" s="381"/>
      <c r="S42" s="398"/>
      <c r="T42" s="206"/>
      <c r="U42" s="206"/>
      <c r="V42" s="377"/>
      <c r="W42" s="399"/>
      <c r="X42" s="206"/>
      <c r="Y42" s="381"/>
    </row>
    <row r="43" s="350" customFormat="true" ht="18" hidden="false" customHeight="true" outlineLevel="0" collapsed="false">
      <c r="A43" s="312" t="s">
        <v>176</v>
      </c>
      <c r="B43" s="400"/>
      <c r="C43" s="206"/>
      <c r="D43" s="207"/>
      <c r="E43" s="401"/>
      <c r="F43" s="401"/>
      <c r="G43" s="206"/>
      <c r="H43" s="381"/>
      <c r="I43" s="381"/>
      <c r="J43" s="400"/>
      <c r="K43" s="400"/>
      <c r="L43" s="400"/>
      <c r="M43" s="206"/>
      <c r="N43" s="206"/>
      <c r="O43" s="207"/>
      <c r="P43" s="401"/>
      <c r="Q43" s="206"/>
      <c r="R43" s="381"/>
      <c r="S43" s="402"/>
      <c r="T43" s="206"/>
      <c r="U43" s="206"/>
      <c r="V43" s="377"/>
      <c r="W43" s="401"/>
      <c r="X43" s="206"/>
      <c r="Y43" s="381"/>
    </row>
    <row r="44" s="350" customFormat="true" ht="21.75" hidden="false" customHeight="true" outlineLevel="0" collapsed="false">
      <c r="A44" s="363" t="n">
        <f aca="false">SUM(C44,G44,M44,Q44,T44,X44)</f>
        <v>17280</v>
      </c>
      <c r="B44" s="364" t="s">
        <v>139</v>
      </c>
      <c r="C44" s="304" t="n">
        <f aca="false">SUM(C37,C22,C15,C10)</f>
        <v>16130</v>
      </c>
      <c r="D44" s="324" t="n">
        <f aca="false">SUM(D10,D15,D22,D37)</f>
        <v>0</v>
      </c>
      <c r="E44" s="365" t="s">
        <v>139</v>
      </c>
      <c r="F44" s="365"/>
      <c r="G44" s="304" t="n">
        <f aca="false">SUM(G10,G15,G22,G37)</f>
        <v>520</v>
      </c>
      <c r="H44" s="322" t="n">
        <f aca="false">SUM(H15,H22,H37)</f>
        <v>0</v>
      </c>
      <c r="I44" s="322"/>
      <c r="J44" s="366" t="s">
        <v>139</v>
      </c>
      <c r="K44" s="366"/>
      <c r="L44" s="366"/>
      <c r="M44" s="277" t="n">
        <f aca="false">SUM(M37,M22,M15,M10)</f>
        <v>270</v>
      </c>
      <c r="N44" s="277"/>
      <c r="O44" s="324" t="n">
        <f aca="false">SUM(O10,O15,O22,O37)</f>
        <v>0</v>
      </c>
      <c r="P44" s="367" t="s">
        <v>139</v>
      </c>
      <c r="Q44" s="304" t="n">
        <f aca="false">SUM(Q10,Q15,Q22,Q37)</f>
        <v>80</v>
      </c>
      <c r="R44" s="326" t="n">
        <f aca="false">SUM(R10,R15,R22,R37)</f>
        <v>0</v>
      </c>
      <c r="S44" s="364"/>
      <c r="T44" s="283" t="n">
        <f aca="false">SUM(T10,T15,T22,T37)</f>
        <v>0</v>
      </c>
      <c r="U44" s="283"/>
      <c r="V44" s="327" t="n">
        <f aca="false">SUM(V10,V15,V22,V37)</f>
        <v>0</v>
      </c>
      <c r="W44" s="367" t="s">
        <v>139</v>
      </c>
      <c r="X44" s="304" t="n">
        <f aca="false">SUM(X10,X15,X22,X37)</f>
        <v>280</v>
      </c>
      <c r="Y44" s="326" t="n">
        <f aca="false">SUM(Y10,Y15,Y22,Y37)</f>
        <v>0</v>
      </c>
    </row>
    <row r="45" customFormat="false" ht="6.75" hidden="false" customHeight="true" outlineLevel="0" collapsed="false">
      <c r="C45" s="368"/>
      <c r="D45" s="368"/>
      <c r="G45" s="368"/>
      <c r="H45" s="368"/>
      <c r="I45" s="368"/>
      <c r="M45" s="182"/>
      <c r="N45" s="182"/>
      <c r="O45" s="182"/>
      <c r="Q45" s="368"/>
      <c r="R45" s="368"/>
      <c r="T45" s="368"/>
      <c r="U45" s="368"/>
      <c r="V45" s="368"/>
      <c r="X45" s="368"/>
      <c r="Y45" s="368"/>
    </row>
    <row r="46" customFormat="false" ht="15" hidden="false" customHeight="true" outlineLevel="0" collapsed="false">
      <c r="X46" s="183" t="str">
        <f aca="false">市郡別!$R$40</f>
        <v>2025年4月現在</v>
      </c>
      <c r="Y46" s="18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algorithmName="SHA-512" hashValue="z24H1UdDKnNSAc1wmYOSSYQ8u6EyKgon3GEOo/rPHiaTRVtb73gLPEaVAjHiGijEC5BoyCkaAVF4wc6pe5MNHw==" saltValue="wESWevKOmv+G4aO0f7VBhg==" spinCount="100000" sheet="true" selectLockedCells="true"/>
  <mergeCells count="225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9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A11:A14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A16:A21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A23:A36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A38:A42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  <mergeCell ref="X46:Y46"/>
  </mergeCells>
  <dataValidations count="2">
    <dataValidation allowBlank="true" error="部数を超えています" errorStyle="stop" operator="lessThanOrEqual" showDropDown="false" showErrorMessage="true" showInputMessage="true" sqref="D6:D9 D11:D12 H11:I11 R11 Y11 D13:D14 D16:D17 H16:I16 R16 Y16 D18:D21 D23:D30 H23:I23 H27:I27 H29:I29 R29 Y29 D31:D33 D35:D36" type="decimal">
      <formula1>C16</formula1>
      <formula2>0</formula2>
    </dataValidation>
    <dataValidation allowBlank="true" error="部数を超えています" errorStyle="stop" operator="lessThanOrEqual" showDropDown="false" showErrorMessage="true" showInputMessage="true" sqref="O11 O16 O29" type="decimal">
      <formula1>M29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3" min="2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8" min="7" style="81" width="10.63"/>
    <col collapsed="false" customWidth="true" hidden="false" outlineLevel="0" max="11" min="9" style="81" width="3.75"/>
    <col collapsed="false" customWidth="true" hidden="false" outlineLevel="0" max="12" min="12" style="81" width="8.63"/>
    <col collapsed="false" customWidth="true" hidden="false" outlineLevel="0" max="13" min="13" style="81" width="2.63"/>
    <col collapsed="false" customWidth="true" hidden="false" outlineLevel="0" max="14" min="14" style="81" width="11.63"/>
    <col collapsed="false" customWidth="true" hidden="false" outlineLevel="0" max="16" min="15" style="81" width="10.63"/>
    <col collapsed="false" customWidth="true" hidden="false" outlineLevel="0" max="17" min="17" style="81" width="11.63"/>
    <col collapsed="false" customWidth="true" hidden="false" outlineLevel="0" max="18" min="18" style="81" width="10.63"/>
    <col collapsed="false" customWidth="true" hidden="false" outlineLevel="0" max="20" min="19" style="81" width="5.63"/>
    <col collapsed="false" customWidth="true" hidden="false" outlineLevel="0" max="21" min="21" style="81" width="11.63"/>
    <col collapsed="false" customWidth="true" hidden="false" outlineLevel="0" max="23" min="22" style="81" width="10.63"/>
    <col collapsed="false" customWidth="true" hidden="false" outlineLevel="0" max="24" min="24" style="81" width="11.63"/>
    <col collapsed="false" customWidth="true" hidden="false" outlineLevel="0" max="25" min="25" style="81" width="4.76"/>
    <col collapsed="false" customWidth="false" hidden="false" outlineLevel="0" max="16384" min="26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4" t="s">
        <v>3</v>
      </c>
      <c r="N1" s="84"/>
      <c r="O1" s="84" t="s">
        <v>69</v>
      </c>
      <c r="P1" s="84"/>
      <c r="Q1" s="84"/>
      <c r="R1" s="84"/>
      <c r="S1" s="84"/>
      <c r="T1" s="85" t="s">
        <v>70</v>
      </c>
      <c r="U1" s="85"/>
      <c r="V1" s="85"/>
      <c r="W1" s="85"/>
      <c r="X1" s="85"/>
      <c r="Y1" s="184"/>
      <c r="Z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0,H40,N40,Q40,U40,X40)</f>
        <v>0</v>
      </c>
      <c r="G2" s="87"/>
      <c r="H2" s="87"/>
      <c r="I2" s="88" t="n">
        <f aca="false">市郡別!R30</f>
        <v>0</v>
      </c>
      <c r="J2" s="88"/>
      <c r="K2" s="88"/>
      <c r="L2" s="88"/>
      <c r="M2" s="89" t="str">
        <f aca="false">市郡別!サイズ2</f>
        <v>-</v>
      </c>
      <c r="N2" s="89"/>
      <c r="O2" s="90" t="n">
        <f aca="false">市郡別!K4</f>
        <v>0</v>
      </c>
      <c r="P2" s="90"/>
      <c r="Q2" s="90"/>
      <c r="R2" s="90"/>
      <c r="S2" s="90"/>
      <c r="T2" s="91" t="n">
        <f aca="false">市郡別!N4</f>
        <v>0</v>
      </c>
      <c r="U2" s="91"/>
      <c r="V2" s="91"/>
      <c r="W2" s="91"/>
      <c r="X2" s="91"/>
      <c r="Y2" s="185"/>
      <c r="Z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 t="s">
        <v>13</v>
      </c>
      <c r="J4" s="95"/>
      <c r="K4" s="95"/>
      <c r="L4" s="95"/>
      <c r="M4" s="95"/>
      <c r="N4" s="95"/>
      <c r="O4" s="95" t="s">
        <v>14</v>
      </c>
      <c r="P4" s="95"/>
      <c r="Q4" s="95"/>
      <c r="R4" s="95" t="s">
        <v>15</v>
      </c>
      <c r="S4" s="95"/>
      <c r="T4" s="95"/>
      <c r="U4" s="95"/>
      <c r="V4" s="188" t="s">
        <v>16</v>
      </c>
      <c r="W4" s="188"/>
      <c r="X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2" t="s">
        <v>75</v>
      </c>
      <c r="J5" s="102"/>
      <c r="K5" s="102"/>
      <c r="L5" s="100" t="s">
        <v>73</v>
      </c>
      <c r="M5" s="100"/>
      <c r="N5" s="101" t="s">
        <v>74</v>
      </c>
      <c r="O5" s="103" t="s">
        <v>75</v>
      </c>
      <c r="P5" s="100" t="s">
        <v>73</v>
      </c>
      <c r="Q5" s="103" t="s">
        <v>74</v>
      </c>
      <c r="R5" s="189" t="s">
        <v>75</v>
      </c>
      <c r="S5" s="100" t="s">
        <v>73</v>
      </c>
      <c r="T5" s="100"/>
      <c r="U5" s="104" t="s">
        <v>74</v>
      </c>
      <c r="V5" s="103" t="s">
        <v>75</v>
      </c>
      <c r="W5" s="191" t="s">
        <v>73</v>
      </c>
      <c r="X5" s="192" t="s">
        <v>74</v>
      </c>
    </row>
    <row r="6" customFormat="false" ht="27" hidden="false" customHeight="true" outlineLevel="0" collapsed="false">
      <c r="A6" s="369" t="s">
        <v>37</v>
      </c>
      <c r="B6" s="370" t="s">
        <v>248</v>
      </c>
      <c r="C6" s="229" t="n">
        <v>660</v>
      </c>
      <c r="D6" s="198"/>
      <c r="E6" s="112" t="s">
        <v>249</v>
      </c>
      <c r="F6" s="112"/>
      <c r="G6" s="229" t="n">
        <v>30</v>
      </c>
      <c r="H6" s="403"/>
      <c r="I6" s="231"/>
      <c r="J6" s="231"/>
      <c r="K6" s="231"/>
      <c r="L6" s="229"/>
      <c r="M6" s="229"/>
      <c r="N6" s="373"/>
      <c r="O6" s="333"/>
      <c r="P6" s="229"/>
      <c r="Q6" s="200"/>
      <c r="R6" s="231"/>
      <c r="S6" s="404"/>
      <c r="T6" s="404"/>
      <c r="U6" s="373"/>
      <c r="V6" s="333"/>
      <c r="W6" s="229"/>
      <c r="X6" s="200"/>
    </row>
    <row r="7" customFormat="false" ht="27" hidden="false" customHeight="true" outlineLevel="0" collapsed="false">
      <c r="A7" s="369"/>
      <c r="B7" s="357" t="s">
        <v>250</v>
      </c>
      <c r="C7" s="206" t="n">
        <v>1560</v>
      </c>
      <c r="D7" s="209"/>
      <c r="E7" s="335"/>
      <c r="F7" s="335"/>
      <c r="G7" s="206"/>
      <c r="H7" s="405"/>
      <c r="I7" s="237"/>
      <c r="J7" s="237"/>
      <c r="K7" s="237"/>
      <c r="L7" s="206"/>
      <c r="M7" s="206"/>
      <c r="N7" s="377"/>
      <c r="O7" s="338"/>
      <c r="P7" s="206"/>
      <c r="Q7" s="208"/>
      <c r="R7" s="237"/>
      <c r="S7" s="406"/>
      <c r="T7" s="406"/>
      <c r="U7" s="377"/>
      <c r="V7" s="338"/>
      <c r="W7" s="206"/>
      <c r="X7" s="208"/>
    </row>
    <row r="8" customFormat="false" ht="27" hidden="false" customHeight="true" outlineLevel="0" collapsed="false">
      <c r="A8" s="369"/>
      <c r="B8" s="357" t="s">
        <v>251</v>
      </c>
      <c r="C8" s="391" t="s">
        <v>252</v>
      </c>
      <c r="D8" s="407"/>
      <c r="E8" s="335"/>
      <c r="F8" s="335"/>
      <c r="G8" s="206"/>
      <c r="H8" s="405"/>
      <c r="I8" s="237"/>
      <c r="J8" s="237"/>
      <c r="K8" s="237"/>
      <c r="L8" s="206"/>
      <c r="M8" s="206"/>
      <c r="N8" s="377"/>
      <c r="O8" s="338"/>
      <c r="P8" s="206"/>
      <c r="Q8" s="208"/>
      <c r="R8" s="237"/>
      <c r="S8" s="406"/>
      <c r="T8" s="406"/>
      <c r="U8" s="377"/>
      <c r="V8" s="338"/>
      <c r="W8" s="206"/>
      <c r="X8" s="208"/>
    </row>
    <row r="9" s="350" customFormat="true" ht="18" hidden="false" customHeight="true" outlineLevel="0" collapsed="false">
      <c r="A9" s="344" t="n">
        <f aca="false">SUM(C9,G9,L9,P9,S9,W9)</f>
        <v>2250</v>
      </c>
      <c r="B9" s="345" t="s">
        <v>139</v>
      </c>
      <c r="C9" s="258" t="n">
        <f aca="false">SUM(C6:C8)</f>
        <v>2220</v>
      </c>
      <c r="D9" s="260" t="n">
        <f aca="false">SUM(D6:D8)</f>
        <v>0</v>
      </c>
      <c r="E9" s="346"/>
      <c r="F9" s="346"/>
      <c r="G9" s="258" t="n">
        <f aca="false">SUM(G6:G8)</f>
        <v>30</v>
      </c>
      <c r="H9" s="260" t="n">
        <f aca="false">SUM(H6:H8)</f>
        <v>0</v>
      </c>
      <c r="I9" s="346"/>
      <c r="J9" s="346"/>
      <c r="K9" s="346"/>
      <c r="L9" s="258" t="n">
        <f aca="false">SUM(L6:L8)</f>
        <v>0</v>
      </c>
      <c r="M9" s="258"/>
      <c r="N9" s="259" t="n">
        <f aca="false">SUM(N6:N8)</f>
        <v>0</v>
      </c>
      <c r="O9" s="348"/>
      <c r="P9" s="258" t="n">
        <f aca="false">SUM(P6:P8)</f>
        <v>0</v>
      </c>
      <c r="Q9" s="286" t="n">
        <f aca="false">SUM(Q6:Q8)</f>
        <v>0</v>
      </c>
      <c r="R9" s="345"/>
      <c r="S9" s="258" t="n">
        <f aca="false">SUM(T6:T8)</f>
        <v>0</v>
      </c>
      <c r="T9" s="258"/>
      <c r="U9" s="259" t="n">
        <f aca="false">SUM(U6:U8)</f>
        <v>0</v>
      </c>
      <c r="V9" s="348"/>
      <c r="W9" s="258" t="n">
        <f aca="false">SUM(W6:W8)</f>
        <v>0</v>
      </c>
      <c r="X9" s="286" t="n">
        <f aca="false">SUM(X6:X8)</f>
        <v>0</v>
      </c>
    </row>
    <row r="10" customFormat="false" ht="18" hidden="false" customHeight="true" outlineLevel="0" collapsed="false">
      <c r="A10" s="386" t="s">
        <v>38</v>
      </c>
      <c r="B10" s="199" t="s">
        <v>253</v>
      </c>
      <c r="C10" s="229" t="n">
        <v>1800</v>
      </c>
      <c r="D10" s="198"/>
      <c r="E10" s="112" t="s">
        <v>38</v>
      </c>
      <c r="F10" s="112"/>
      <c r="G10" s="229" t="n">
        <v>1000</v>
      </c>
      <c r="H10" s="403"/>
      <c r="I10" s="199" t="s">
        <v>38</v>
      </c>
      <c r="J10" s="199"/>
      <c r="K10" s="199"/>
      <c r="L10" s="229" t="n">
        <v>700</v>
      </c>
      <c r="M10" s="229"/>
      <c r="N10" s="198"/>
      <c r="O10" s="112" t="s">
        <v>38</v>
      </c>
      <c r="P10" s="229" t="n">
        <v>130</v>
      </c>
      <c r="Q10" s="380"/>
      <c r="R10" s="199" t="s">
        <v>38</v>
      </c>
      <c r="S10" s="229" t="n">
        <v>60</v>
      </c>
      <c r="T10" s="229"/>
      <c r="U10" s="198"/>
      <c r="V10" s="112" t="s">
        <v>38</v>
      </c>
      <c r="W10" s="229" t="n">
        <v>160</v>
      </c>
      <c r="X10" s="380"/>
    </row>
    <row r="11" customFormat="false" ht="27" hidden="false" customHeight="true" outlineLevel="0" collapsed="false">
      <c r="A11" s="386"/>
      <c r="B11" s="357" t="s">
        <v>254</v>
      </c>
      <c r="C11" s="206" t="n">
        <v>1380</v>
      </c>
      <c r="D11" s="209"/>
      <c r="E11" s="335"/>
      <c r="F11" s="335"/>
      <c r="G11" s="206"/>
      <c r="H11" s="211"/>
      <c r="I11" s="237"/>
      <c r="J11" s="237"/>
      <c r="K11" s="237"/>
      <c r="L11" s="206"/>
      <c r="M11" s="206"/>
      <c r="N11" s="207"/>
      <c r="O11" s="338"/>
      <c r="P11" s="206"/>
      <c r="Q11" s="381"/>
      <c r="R11" s="237"/>
      <c r="S11" s="406"/>
      <c r="T11" s="406"/>
      <c r="U11" s="207"/>
      <c r="V11" s="338"/>
      <c r="W11" s="206"/>
      <c r="X11" s="381"/>
    </row>
    <row r="12" customFormat="false" ht="18" hidden="false" customHeight="true" outlineLevel="0" collapsed="false">
      <c r="A12" s="386"/>
      <c r="B12" s="125" t="s">
        <v>255</v>
      </c>
      <c r="C12" s="206" t="n">
        <v>1380</v>
      </c>
      <c r="D12" s="209"/>
      <c r="E12" s="335"/>
      <c r="F12" s="335"/>
      <c r="G12" s="206"/>
      <c r="H12" s="211"/>
      <c r="I12" s="237"/>
      <c r="J12" s="237"/>
      <c r="K12" s="237"/>
      <c r="L12" s="206"/>
      <c r="M12" s="206"/>
      <c r="N12" s="207"/>
      <c r="O12" s="338"/>
      <c r="P12" s="206"/>
      <c r="Q12" s="381"/>
      <c r="R12" s="237"/>
      <c r="S12" s="406"/>
      <c r="T12" s="406"/>
      <c r="U12" s="207"/>
      <c r="V12" s="338"/>
      <c r="W12" s="206"/>
      <c r="X12" s="381"/>
    </row>
    <row r="13" customFormat="false" ht="27" hidden="false" customHeight="true" outlineLevel="0" collapsed="false">
      <c r="A13" s="386"/>
      <c r="B13" s="408" t="s">
        <v>256</v>
      </c>
      <c r="C13" s="206" t="n">
        <v>780</v>
      </c>
      <c r="D13" s="209"/>
      <c r="E13" s="335"/>
      <c r="F13" s="335"/>
      <c r="G13" s="206"/>
      <c r="H13" s="211"/>
      <c r="I13" s="237"/>
      <c r="J13" s="237"/>
      <c r="K13" s="237"/>
      <c r="L13" s="206"/>
      <c r="M13" s="206"/>
      <c r="N13" s="207"/>
      <c r="O13" s="338"/>
      <c r="P13" s="206"/>
      <c r="Q13" s="381"/>
      <c r="R13" s="237"/>
      <c r="S13" s="406"/>
      <c r="T13" s="406"/>
      <c r="U13" s="207"/>
      <c r="V13" s="338"/>
      <c r="W13" s="206"/>
      <c r="X13" s="381"/>
    </row>
    <row r="14" customFormat="false" ht="18" hidden="false" customHeight="true" outlineLevel="0" collapsed="false">
      <c r="A14" s="386"/>
      <c r="B14" s="125" t="s">
        <v>257</v>
      </c>
      <c r="C14" s="206" t="n">
        <v>590</v>
      </c>
      <c r="D14" s="209"/>
      <c r="E14" s="335"/>
      <c r="F14" s="335"/>
      <c r="G14" s="206"/>
      <c r="H14" s="211"/>
      <c r="I14" s="237"/>
      <c r="J14" s="237"/>
      <c r="K14" s="237"/>
      <c r="L14" s="206"/>
      <c r="M14" s="206"/>
      <c r="N14" s="207"/>
      <c r="O14" s="338"/>
      <c r="P14" s="206"/>
      <c r="Q14" s="381"/>
      <c r="R14" s="237"/>
      <c r="S14" s="406"/>
      <c r="T14" s="406"/>
      <c r="U14" s="207"/>
      <c r="V14" s="338"/>
      <c r="W14" s="206"/>
      <c r="X14" s="381"/>
    </row>
    <row r="15" customFormat="false" ht="18" hidden="false" customHeight="true" outlineLevel="0" collapsed="false">
      <c r="A15" s="386"/>
      <c r="B15" s="125" t="s">
        <v>258</v>
      </c>
      <c r="C15" s="206" t="n">
        <v>560</v>
      </c>
      <c r="D15" s="209"/>
      <c r="E15" s="335"/>
      <c r="F15" s="335"/>
      <c r="G15" s="206"/>
      <c r="H15" s="211"/>
      <c r="I15" s="237"/>
      <c r="J15" s="237"/>
      <c r="K15" s="237"/>
      <c r="L15" s="206"/>
      <c r="M15" s="206"/>
      <c r="N15" s="207"/>
      <c r="O15" s="338"/>
      <c r="P15" s="206"/>
      <c r="Q15" s="381"/>
      <c r="R15" s="237"/>
      <c r="S15" s="406"/>
      <c r="T15" s="406"/>
      <c r="U15" s="207"/>
      <c r="V15" s="338"/>
      <c r="W15" s="206"/>
      <c r="X15" s="381"/>
    </row>
    <row r="16" s="350" customFormat="true" ht="18" hidden="false" customHeight="true" outlineLevel="0" collapsed="false">
      <c r="A16" s="344" t="n">
        <f aca="false">SUM(C16,G16,L16,P16,S16,W16)</f>
        <v>8540</v>
      </c>
      <c r="B16" s="345" t="s">
        <v>139</v>
      </c>
      <c r="C16" s="258" t="n">
        <f aca="false">SUM(C10:C15)</f>
        <v>6490</v>
      </c>
      <c r="D16" s="260" t="n">
        <f aca="false">SUM(D10:D15)</f>
        <v>0</v>
      </c>
      <c r="E16" s="346" t="s">
        <v>139</v>
      </c>
      <c r="F16" s="346"/>
      <c r="G16" s="258" t="n">
        <f aca="false">SUM(G10:G14)</f>
        <v>1000</v>
      </c>
      <c r="H16" s="260" t="n">
        <f aca="false">SUM(H10:H15)</f>
        <v>0</v>
      </c>
      <c r="I16" s="346" t="s">
        <v>139</v>
      </c>
      <c r="J16" s="346"/>
      <c r="K16" s="346"/>
      <c r="L16" s="258" t="n">
        <f aca="false">SUM(L10:L14)</f>
        <v>700</v>
      </c>
      <c r="M16" s="258"/>
      <c r="N16" s="259" t="n">
        <f aca="false">SUM(N10:N14)</f>
        <v>0</v>
      </c>
      <c r="O16" s="348" t="s">
        <v>139</v>
      </c>
      <c r="P16" s="258" t="n">
        <f aca="false">SUM(P10:P14)</f>
        <v>130</v>
      </c>
      <c r="Q16" s="286" t="n">
        <f aca="false">SUM(Q10:Q14)</f>
        <v>0</v>
      </c>
      <c r="R16" s="345" t="s">
        <v>139</v>
      </c>
      <c r="S16" s="258" t="n">
        <f aca="false">SUM(S10:T15)</f>
        <v>60</v>
      </c>
      <c r="T16" s="258"/>
      <c r="U16" s="259" t="n">
        <f aca="false">SUM(U10:U14)</f>
        <v>0</v>
      </c>
      <c r="V16" s="348" t="s">
        <v>139</v>
      </c>
      <c r="W16" s="258" t="n">
        <f aca="false">SUM(W10:W14)</f>
        <v>160</v>
      </c>
      <c r="X16" s="286" t="n">
        <f aca="false">SUM(X10:X14)</f>
        <v>0</v>
      </c>
    </row>
    <row r="17" customFormat="false" ht="17.25" hidden="true" customHeight="true" outlineLevel="0" collapsed="false">
      <c r="A17" s="186"/>
      <c r="B17" s="309"/>
      <c r="C17" s="363"/>
      <c r="D17" s="409"/>
      <c r="E17" s="410"/>
      <c r="F17" s="410"/>
      <c r="G17" s="363"/>
      <c r="H17" s="411"/>
      <c r="I17" s="410"/>
      <c r="J17" s="410"/>
      <c r="K17" s="410"/>
      <c r="L17" s="412"/>
      <c r="M17" s="412"/>
      <c r="N17" s="409"/>
      <c r="P17" s="363"/>
      <c r="Q17" s="363"/>
      <c r="R17" s="309"/>
      <c r="S17" s="412"/>
      <c r="T17" s="412"/>
      <c r="U17" s="409"/>
      <c r="W17" s="363"/>
      <c r="X17" s="363"/>
    </row>
    <row r="18" customFormat="false" ht="27" hidden="false" customHeight="true" outlineLevel="0" collapsed="false">
      <c r="A18" s="413" t="s">
        <v>259</v>
      </c>
      <c r="B18" s="414" t="s">
        <v>260</v>
      </c>
      <c r="C18" s="229" t="n">
        <v>2350</v>
      </c>
      <c r="D18" s="198"/>
      <c r="E18" s="112" t="s">
        <v>39</v>
      </c>
      <c r="F18" s="112"/>
      <c r="G18" s="229" t="n">
        <v>400</v>
      </c>
      <c r="H18" s="403"/>
      <c r="I18" s="199" t="s">
        <v>39</v>
      </c>
      <c r="J18" s="199"/>
      <c r="K18" s="199"/>
      <c r="L18" s="296" t="s">
        <v>7</v>
      </c>
      <c r="M18" s="296"/>
      <c r="N18" s="207"/>
      <c r="O18" s="112" t="s">
        <v>39</v>
      </c>
      <c r="P18" s="229" t="n">
        <v>80</v>
      </c>
      <c r="Q18" s="380"/>
      <c r="R18" s="199" t="s">
        <v>39</v>
      </c>
      <c r="S18" s="229" t="s">
        <v>7</v>
      </c>
      <c r="T18" s="229"/>
      <c r="U18" s="207"/>
      <c r="V18" s="112" t="s">
        <v>39</v>
      </c>
      <c r="W18" s="229" t="n">
        <v>30</v>
      </c>
      <c r="X18" s="380"/>
    </row>
    <row r="19" customFormat="false" ht="18" hidden="false" customHeight="true" outlineLevel="0" collapsed="false">
      <c r="A19" s="413"/>
      <c r="B19" s="415" t="s">
        <v>261</v>
      </c>
      <c r="C19" s="197"/>
      <c r="D19" s="416"/>
      <c r="E19" s="335"/>
      <c r="F19" s="335"/>
      <c r="G19" s="206"/>
      <c r="H19" s="211"/>
      <c r="I19" s="237"/>
      <c r="J19" s="237"/>
      <c r="K19" s="237"/>
      <c r="L19" s="206"/>
      <c r="M19" s="206"/>
      <c r="N19" s="207"/>
      <c r="O19" s="338"/>
      <c r="P19" s="206"/>
      <c r="Q19" s="381"/>
      <c r="R19" s="237"/>
      <c r="S19" s="406"/>
      <c r="T19" s="406"/>
      <c r="U19" s="207"/>
      <c r="V19" s="338"/>
      <c r="W19" s="206"/>
      <c r="X19" s="381"/>
    </row>
    <row r="20" customFormat="false" ht="18" hidden="false" customHeight="true" outlineLevel="0" collapsed="false">
      <c r="A20" s="413"/>
      <c r="B20" s="125" t="s">
        <v>262</v>
      </c>
      <c r="C20" s="271" t="s">
        <v>7</v>
      </c>
      <c r="D20" s="416"/>
      <c r="E20" s="335"/>
      <c r="F20" s="335"/>
      <c r="G20" s="206"/>
      <c r="H20" s="211"/>
      <c r="I20" s="237"/>
      <c r="J20" s="237"/>
      <c r="K20" s="237"/>
      <c r="L20" s="206"/>
      <c r="M20" s="206"/>
      <c r="N20" s="207"/>
      <c r="O20" s="338"/>
      <c r="P20" s="206"/>
      <c r="Q20" s="381"/>
      <c r="R20" s="237"/>
      <c r="S20" s="406"/>
      <c r="T20" s="406"/>
      <c r="U20" s="207"/>
      <c r="V20" s="338"/>
      <c r="W20" s="206"/>
      <c r="X20" s="381"/>
    </row>
    <row r="21" customFormat="false" ht="27" hidden="false" customHeight="true" outlineLevel="0" collapsed="false">
      <c r="A21" s="413"/>
      <c r="B21" s="417" t="s">
        <v>263</v>
      </c>
      <c r="C21" s="206" t="n">
        <v>540</v>
      </c>
      <c r="D21" s="209"/>
      <c r="E21" s="335"/>
      <c r="F21" s="335"/>
      <c r="G21" s="206"/>
      <c r="H21" s="211"/>
      <c r="I21" s="237"/>
      <c r="J21" s="237"/>
      <c r="K21" s="237"/>
      <c r="L21" s="206"/>
      <c r="M21" s="206"/>
      <c r="N21" s="207"/>
      <c r="O21" s="338"/>
      <c r="P21" s="206"/>
      <c r="Q21" s="381"/>
      <c r="R21" s="237"/>
      <c r="S21" s="406"/>
      <c r="T21" s="406"/>
      <c r="U21" s="207"/>
      <c r="V21" s="338"/>
      <c r="W21" s="206"/>
      <c r="X21" s="381"/>
    </row>
    <row r="22" s="350" customFormat="true" ht="18" hidden="false" customHeight="true" outlineLevel="0" collapsed="false">
      <c r="A22" s="344" t="n">
        <f aca="false">SUM(C22,G22,L22,P22,S22,W22)</f>
        <v>3400</v>
      </c>
      <c r="B22" s="345" t="s">
        <v>139</v>
      </c>
      <c r="C22" s="258" t="n">
        <f aca="false">SUM(C18:C21)</f>
        <v>2890</v>
      </c>
      <c r="D22" s="260" t="n">
        <f aca="false">SUM(D18:D21)</f>
        <v>0</v>
      </c>
      <c r="E22" s="346" t="s">
        <v>139</v>
      </c>
      <c r="F22" s="346"/>
      <c r="G22" s="258" t="n">
        <f aca="false">SUM(G18:G21)</f>
        <v>400</v>
      </c>
      <c r="H22" s="260" t="n">
        <f aca="false">SUM(H18:H21)</f>
        <v>0</v>
      </c>
      <c r="I22" s="346" t="s">
        <v>139</v>
      </c>
      <c r="J22" s="346"/>
      <c r="K22" s="346"/>
      <c r="L22" s="258" t="n">
        <f aca="false">SUM(L18:L21)</f>
        <v>0</v>
      </c>
      <c r="M22" s="258"/>
      <c r="N22" s="259" t="n">
        <f aca="false">SUM(N18:N21)</f>
        <v>0</v>
      </c>
      <c r="O22" s="348" t="s">
        <v>139</v>
      </c>
      <c r="P22" s="258" t="n">
        <f aca="false">SUM(P18:P21)</f>
        <v>80</v>
      </c>
      <c r="Q22" s="286" t="n">
        <f aca="false">SUM(Q18:Q21)</f>
        <v>0</v>
      </c>
      <c r="R22" s="345" t="s">
        <v>139</v>
      </c>
      <c r="S22" s="258" t="n">
        <f aca="false">SUM(S18:T21)</f>
        <v>0</v>
      </c>
      <c r="T22" s="258"/>
      <c r="U22" s="259" t="n">
        <f aca="false">SUM(U18:U21)</f>
        <v>0</v>
      </c>
      <c r="V22" s="348" t="s">
        <v>139</v>
      </c>
      <c r="W22" s="258" t="n">
        <f aca="false">SUM(W18:W21)</f>
        <v>30</v>
      </c>
      <c r="X22" s="286" t="n">
        <f aca="false">SUM(X18:X21)</f>
        <v>0</v>
      </c>
    </row>
    <row r="23" customFormat="false" ht="17.25" hidden="true" customHeight="true" outlineLevel="0" collapsed="false">
      <c r="A23" s="186"/>
      <c r="B23" s="309"/>
      <c r="C23" s="363"/>
      <c r="D23" s="409"/>
      <c r="E23" s="410"/>
      <c r="F23" s="410"/>
      <c r="G23" s="363"/>
      <c r="H23" s="411"/>
      <c r="I23" s="410"/>
      <c r="J23" s="410"/>
      <c r="K23" s="410"/>
      <c r="L23" s="412"/>
      <c r="M23" s="412"/>
      <c r="N23" s="409"/>
      <c r="P23" s="363"/>
      <c r="Q23" s="363"/>
      <c r="R23" s="309"/>
      <c r="S23" s="412"/>
      <c r="T23" s="412"/>
      <c r="U23" s="409"/>
      <c r="W23" s="363"/>
      <c r="X23" s="363"/>
    </row>
    <row r="24" customFormat="false" ht="18" hidden="false" customHeight="true" outlineLevel="0" collapsed="false">
      <c r="A24" s="369" t="s">
        <v>40</v>
      </c>
      <c r="B24" s="199" t="s">
        <v>264</v>
      </c>
      <c r="C24" s="229" t="n">
        <v>2730</v>
      </c>
      <c r="D24" s="198"/>
      <c r="E24" s="112" t="s">
        <v>265</v>
      </c>
      <c r="F24" s="112"/>
      <c r="G24" s="229" t="n">
        <v>1000</v>
      </c>
      <c r="H24" s="403"/>
      <c r="I24" s="199" t="s">
        <v>265</v>
      </c>
      <c r="J24" s="199"/>
      <c r="K24" s="199"/>
      <c r="L24" s="296" t="s">
        <v>7</v>
      </c>
      <c r="M24" s="296"/>
      <c r="N24" s="418"/>
      <c r="O24" s="112" t="s">
        <v>265</v>
      </c>
      <c r="P24" s="296" t="s">
        <v>7</v>
      </c>
      <c r="Q24" s="419"/>
      <c r="R24" s="199" t="s">
        <v>265</v>
      </c>
      <c r="S24" s="296" t="s">
        <v>7</v>
      </c>
      <c r="T24" s="296"/>
      <c r="U24" s="418"/>
      <c r="V24" s="112" t="s">
        <v>265</v>
      </c>
      <c r="W24" s="420" t="s">
        <v>7</v>
      </c>
      <c r="X24" s="421"/>
    </row>
    <row r="25" customFormat="false" ht="18" hidden="false" customHeight="true" outlineLevel="0" collapsed="false">
      <c r="A25" s="369"/>
      <c r="B25" s="422" t="s">
        <v>266</v>
      </c>
      <c r="C25" s="197"/>
      <c r="D25" s="416"/>
      <c r="E25" s="335"/>
      <c r="F25" s="335"/>
      <c r="G25" s="206"/>
      <c r="H25" s="211"/>
      <c r="I25" s="237"/>
      <c r="J25" s="237"/>
      <c r="K25" s="237"/>
      <c r="L25" s="206"/>
      <c r="M25" s="206"/>
      <c r="N25" s="207"/>
      <c r="O25" s="338"/>
      <c r="P25" s="206"/>
      <c r="Q25" s="381"/>
      <c r="R25" s="237"/>
      <c r="S25" s="406"/>
      <c r="T25" s="406"/>
      <c r="U25" s="207"/>
      <c r="V25" s="338"/>
      <c r="W25" s="206"/>
      <c r="X25" s="381"/>
    </row>
    <row r="26" customFormat="false" ht="18" hidden="false" customHeight="true" outlineLevel="0" collapsed="false">
      <c r="A26" s="369"/>
      <c r="B26" s="125" t="s">
        <v>267</v>
      </c>
      <c r="C26" s="206" t="n">
        <v>420</v>
      </c>
      <c r="D26" s="209"/>
      <c r="E26" s="335"/>
      <c r="F26" s="335"/>
      <c r="G26" s="206"/>
      <c r="H26" s="211"/>
      <c r="I26" s="237"/>
      <c r="J26" s="237"/>
      <c r="K26" s="237"/>
      <c r="L26" s="206"/>
      <c r="M26" s="206"/>
      <c r="N26" s="207"/>
      <c r="O26" s="237"/>
      <c r="P26" s="206"/>
      <c r="Q26" s="207"/>
      <c r="R26" s="237"/>
      <c r="S26" s="406"/>
      <c r="T26" s="406"/>
      <c r="U26" s="207"/>
      <c r="V26" s="338"/>
      <c r="W26" s="206"/>
      <c r="X26" s="381"/>
    </row>
    <row r="27" customFormat="false" ht="18" hidden="false" customHeight="true" outlineLevel="0" collapsed="false">
      <c r="A27" s="369"/>
      <c r="B27" s="125" t="s">
        <v>268</v>
      </c>
      <c r="C27" s="206" t="n">
        <v>420</v>
      </c>
      <c r="D27" s="209"/>
      <c r="E27" s="335"/>
      <c r="F27" s="335"/>
      <c r="G27" s="206"/>
      <c r="H27" s="211"/>
      <c r="I27" s="385" t="s">
        <v>268</v>
      </c>
      <c r="J27" s="385"/>
      <c r="K27" s="385"/>
      <c r="L27" s="420" t="s">
        <v>7</v>
      </c>
      <c r="M27" s="420"/>
      <c r="N27" s="416"/>
      <c r="O27" s="423" t="s">
        <v>268</v>
      </c>
      <c r="P27" s="420" t="s">
        <v>7</v>
      </c>
      <c r="Q27" s="421"/>
      <c r="R27" s="237"/>
      <c r="S27" s="424"/>
      <c r="T27" s="424"/>
      <c r="U27" s="207"/>
      <c r="V27" s="423" t="s">
        <v>268</v>
      </c>
      <c r="W27" s="420" t="s">
        <v>7</v>
      </c>
      <c r="X27" s="421"/>
    </row>
    <row r="28" s="350" customFormat="true" ht="18" hidden="false" customHeight="true" outlineLevel="0" collapsed="false">
      <c r="A28" s="344" t="n">
        <f aca="false">SUM(C28,G28,L28,P28,S28,W28)</f>
        <v>4570</v>
      </c>
      <c r="B28" s="345" t="s">
        <v>139</v>
      </c>
      <c r="C28" s="258" t="n">
        <f aca="false">SUM(C24:C27)</f>
        <v>3570</v>
      </c>
      <c r="D28" s="260" t="n">
        <f aca="false">SUM(D24:D27)</f>
        <v>0</v>
      </c>
      <c r="E28" s="346" t="s">
        <v>139</v>
      </c>
      <c r="F28" s="346"/>
      <c r="G28" s="258" t="n">
        <f aca="false">SUM(G24:G27)</f>
        <v>1000</v>
      </c>
      <c r="H28" s="260" t="n">
        <f aca="false">SUM(H24:H27)</f>
        <v>0</v>
      </c>
      <c r="I28" s="346" t="s">
        <v>139</v>
      </c>
      <c r="J28" s="346"/>
      <c r="K28" s="346"/>
      <c r="L28" s="258" t="n">
        <f aca="false">SUM(L24:L27)</f>
        <v>0</v>
      </c>
      <c r="M28" s="258"/>
      <c r="N28" s="259" t="n">
        <f aca="false">SUM(N24:N27)</f>
        <v>0</v>
      </c>
      <c r="O28" s="348" t="s">
        <v>139</v>
      </c>
      <c r="P28" s="258" t="n">
        <f aca="false">SUM(P24:P27)</f>
        <v>0</v>
      </c>
      <c r="Q28" s="286" t="n">
        <f aca="false">SUM(Q24:Q27)</f>
        <v>0</v>
      </c>
      <c r="R28" s="345" t="s">
        <v>139</v>
      </c>
      <c r="S28" s="258" t="n">
        <f aca="false">SUM(S24:T27)</f>
        <v>0</v>
      </c>
      <c r="T28" s="258"/>
      <c r="U28" s="259" t="n">
        <f aca="false">SUM(U24:U27)</f>
        <v>0</v>
      </c>
      <c r="V28" s="348" t="s">
        <v>139</v>
      </c>
      <c r="W28" s="258" t="n">
        <f aca="false">SUM(W24:W27)</f>
        <v>0</v>
      </c>
      <c r="X28" s="286" t="n">
        <f aca="false">SUM(X24:X27)</f>
        <v>0</v>
      </c>
    </row>
    <row r="29" customFormat="false" ht="18" hidden="false" customHeight="true" outlineLevel="0" collapsed="false">
      <c r="A29" s="369" t="s">
        <v>41</v>
      </c>
      <c r="B29" s="199" t="s">
        <v>269</v>
      </c>
      <c r="C29" s="229" t="n">
        <v>1050</v>
      </c>
      <c r="D29" s="198"/>
      <c r="E29" s="425"/>
      <c r="F29" s="425"/>
      <c r="G29" s="426"/>
      <c r="H29" s="427"/>
      <c r="I29" s="428"/>
      <c r="J29" s="428"/>
      <c r="K29" s="428"/>
      <c r="L29" s="426"/>
      <c r="M29" s="426"/>
      <c r="N29" s="305"/>
      <c r="O29" s="333"/>
      <c r="P29" s="229"/>
      <c r="Q29" s="388"/>
      <c r="R29" s="428"/>
      <c r="S29" s="429"/>
      <c r="T29" s="429"/>
      <c r="U29" s="305"/>
      <c r="V29" s="333"/>
      <c r="W29" s="229"/>
      <c r="X29" s="388"/>
    </row>
    <row r="30" customFormat="false" ht="18" hidden="false" customHeight="true" outlineLevel="0" collapsed="false">
      <c r="A30" s="369"/>
      <c r="B30" s="385" t="s">
        <v>270</v>
      </c>
      <c r="C30" s="197" t="n">
        <v>370</v>
      </c>
      <c r="D30" s="201"/>
      <c r="E30" s="430"/>
      <c r="F30" s="430"/>
      <c r="G30" s="206"/>
      <c r="H30" s="211"/>
      <c r="I30" s="237"/>
      <c r="J30" s="237"/>
      <c r="K30" s="237"/>
      <c r="L30" s="206"/>
      <c r="M30" s="206"/>
      <c r="N30" s="207"/>
      <c r="O30" s="431"/>
      <c r="P30" s="197"/>
      <c r="Q30" s="395"/>
      <c r="R30" s="237"/>
      <c r="S30" s="406"/>
      <c r="T30" s="406"/>
      <c r="U30" s="207"/>
      <c r="V30" s="431"/>
      <c r="W30" s="197"/>
      <c r="X30" s="395"/>
    </row>
    <row r="31" customFormat="false" ht="18" hidden="false" customHeight="true" outlineLevel="0" collapsed="false">
      <c r="A31" s="369"/>
      <c r="B31" s="385"/>
      <c r="C31" s="197"/>
      <c r="D31" s="416"/>
      <c r="E31" s="432"/>
      <c r="F31" s="432"/>
      <c r="G31" s="197"/>
      <c r="H31" s="433"/>
      <c r="I31" s="434"/>
      <c r="J31" s="434"/>
      <c r="K31" s="434"/>
      <c r="L31" s="197"/>
      <c r="M31" s="197"/>
      <c r="N31" s="393"/>
      <c r="O31" s="431"/>
      <c r="P31" s="197"/>
      <c r="Q31" s="395"/>
      <c r="R31" s="434"/>
      <c r="S31" s="435"/>
      <c r="T31" s="435"/>
      <c r="U31" s="393"/>
      <c r="V31" s="431"/>
      <c r="W31" s="197"/>
      <c r="X31" s="395"/>
    </row>
    <row r="32" customFormat="false" ht="18" hidden="false" customHeight="true" outlineLevel="0" collapsed="false">
      <c r="A32" s="369"/>
      <c r="B32" s="125"/>
      <c r="C32" s="206"/>
      <c r="D32" s="387"/>
      <c r="E32" s="335"/>
      <c r="F32" s="335"/>
      <c r="G32" s="206"/>
      <c r="H32" s="211"/>
      <c r="I32" s="237"/>
      <c r="J32" s="237"/>
      <c r="K32" s="237"/>
      <c r="L32" s="206"/>
      <c r="M32" s="206"/>
      <c r="N32" s="207"/>
      <c r="O32" s="338"/>
      <c r="P32" s="206"/>
      <c r="Q32" s="381"/>
      <c r="R32" s="237"/>
      <c r="S32" s="406"/>
      <c r="T32" s="406"/>
      <c r="U32" s="207"/>
      <c r="V32" s="338"/>
      <c r="W32" s="206"/>
      <c r="X32" s="381"/>
    </row>
    <row r="33" s="350" customFormat="true" ht="18" hidden="false" customHeight="true" outlineLevel="0" collapsed="false">
      <c r="A33" s="344" t="n">
        <f aca="false">SUM(C33,G33,L33,P33,T33,W33)</f>
        <v>1420</v>
      </c>
      <c r="B33" s="345" t="s">
        <v>139</v>
      </c>
      <c r="C33" s="258" t="n">
        <f aca="false">SUM(C29:C32)</f>
        <v>1420</v>
      </c>
      <c r="D33" s="260" t="n">
        <f aca="false">SUM(D29:D32)</f>
        <v>0</v>
      </c>
      <c r="E33" s="346"/>
      <c r="F33" s="346"/>
      <c r="G33" s="258"/>
      <c r="H33" s="260" t="n">
        <f aca="false">SUM(H29:H32)</f>
        <v>0</v>
      </c>
      <c r="I33" s="346"/>
      <c r="J33" s="346"/>
      <c r="K33" s="346"/>
      <c r="L33" s="258"/>
      <c r="M33" s="258"/>
      <c r="N33" s="259"/>
      <c r="O33" s="348"/>
      <c r="P33" s="258"/>
      <c r="Q33" s="286"/>
      <c r="R33" s="345"/>
      <c r="S33" s="258"/>
      <c r="T33" s="258"/>
      <c r="U33" s="259"/>
      <c r="V33" s="348"/>
      <c r="W33" s="258"/>
      <c r="X33" s="286"/>
    </row>
    <row r="34" customFormat="false" ht="18" hidden="false" customHeight="true" outlineLevel="0" collapsed="false">
      <c r="A34" s="436"/>
      <c r="B34" s="392"/>
      <c r="C34" s="197"/>
      <c r="D34" s="393"/>
      <c r="E34" s="437"/>
      <c r="F34" s="437"/>
      <c r="G34" s="197"/>
      <c r="H34" s="433"/>
      <c r="I34" s="392"/>
      <c r="J34" s="392"/>
      <c r="K34" s="392"/>
      <c r="L34" s="197"/>
      <c r="M34" s="197"/>
      <c r="N34" s="393"/>
      <c r="O34" s="394"/>
      <c r="P34" s="197"/>
      <c r="Q34" s="395"/>
      <c r="R34" s="392"/>
      <c r="S34" s="420"/>
      <c r="T34" s="420"/>
      <c r="U34" s="393"/>
      <c r="V34" s="394"/>
      <c r="W34" s="197"/>
      <c r="X34" s="395"/>
    </row>
    <row r="35" customFormat="false" ht="18" hidden="false" customHeight="true" outlineLevel="0" collapsed="false">
      <c r="A35" s="436"/>
      <c r="B35" s="438"/>
      <c r="C35" s="206"/>
      <c r="D35" s="207"/>
      <c r="E35" s="439"/>
      <c r="F35" s="439"/>
      <c r="G35" s="206"/>
      <c r="H35" s="211"/>
      <c r="I35" s="438"/>
      <c r="J35" s="438"/>
      <c r="K35" s="438"/>
      <c r="L35" s="206"/>
      <c r="M35" s="206"/>
      <c r="N35" s="207"/>
      <c r="O35" s="440"/>
      <c r="P35" s="206"/>
      <c r="Q35" s="381"/>
      <c r="R35" s="438"/>
      <c r="S35" s="271"/>
      <c r="T35" s="271"/>
      <c r="U35" s="207"/>
      <c r="V35" s="440"/>
      <c r="W35" s="206"/>
      <c r="X35" s="381"/>
    </row>
    <row r="36" customFormat="false" ht="18" hidden="false" customHeight="true" outlineLevel="0" collapsed="false">
      <c r="A36" s="436"/>
      <c r="B36" s="438"/>
      <c r="C36" s="206"/>
      <c r="D36" s="207"/>
      <c r="E36" s="439"/>
      <c r="F36" s="439"/>
      <c r="G36" s="206"/>
      <c r="H36" s="211"/>
      <c r="I36" s="438"/>
      <c r="J36" s="438"/>
      <c r="K36" s="438"/>
      <c r="L36" s="206"/>
      <c r="M36" s="206"/>
      <c r="N36" s="207"/>
      <c r="O36" s="440"/>
      <c r="P36" s="206"/>
      <c r="Q36" s="381"/>
      <c r="R36" s="438"/>
      <c r="S36" s="271"/>
      <c r="T36" s="271"/>
      <c r="U36" s="207"/>
      <c r="V36" s="440"/>
      <c r="W36" s="206"/>
      <c r="X36" s="381"/>
    </row>
    <row r="37" customFormat="false" ht="18" hidden="false" customHeight="true" outlineLevel="0" collapsed="false">
      <c r="A37" s="436"/>
      <c r="B37" s="438"/>
      <c r="C37" s="206"/>
      <c r="D37" s="207"/>
      <c r="E37" s="439"/>
      <c r="F37" s="439"/>
      <c r="G37" s="206"/>
      <c r="H37" s="211"/>
      <c r="I37" s="438"/>
      <c r="J37" s="438"/>
      <c r="K37" s="438"/>
      <c r="L37" s="206"/>
      <c r="M37" s="206"/>
      <c r="N37" s="207"/>
      <c r="O37" s="440"/>
      <c r="P37" s="206"/>
      <c r="Q37" s="381"/>
      <c r="R37" s="438"/>
      <c r="S37" s="271"/>
      <c r="T37" s="271"/>
      <c r="U37" s="207"/>
      <c r="V37" s="440"/>
      <c r="W37" s="206"/>
      <c r="X37" s="381"/>
    </row>
    <row r="38" customFormat="false" ht="18" hidden="false" customHeight="true" outlineLevel="0" collapsed="false">
      <c r="A38" s="436"/>
      <c r="B38" s="441"/>
      <c r="C38" s="442"/>
      <c r="D38" s="443"/>
      <c r="E38" s="444"/>
      <c r="F38" s="444"/>
      <c r="G38" s="442"/>
      <c r="H38" s="445"/>
      <c r="I38" s="441"/>
      <c r="J38" s="441"/>
      <c r="K38" s="441"/>
      <c r="L38" s="442"/>
      <c r="M38" s="442"/>
      <c r="N38" s="443"/>
      <c r="O38" s="446"/>
      <c r="P38" s="442"/>
      <c r="Q38" s="447"/>
      <c r="R38" s="441"/>
      <c r="S38" s="448"/>
      <c r="T38" s="448"/>
      <c r="U38" s="443"/>
      <c r="V38" s="446"/>
      <c r="W38" s="442"/>
      <c r="X38" s="447"/>
    </row>
    <row r="39" customFormat="false" ht="18" hidden="false" customHeight="true" outlineLevel="0" collapsed="false">
      <c r="A39" s="312" t="s">
        <v>176</v>
      </c>
      <c r="B39" s="449"/>
      <c r="C39" s="197"/>
      <c r="D39" s="393"/>
      <c r="E39" s="450"/>
      <c r="F39" s="450"/>
      <c r="G39" s="197"/>
      <c r="H39" s="234"/>
      <c r="I39" s="451"/>
      <c r="J39" s="451"/>
      <c r="K39" s="451"/>
      <c r="L39" s="229"/>
      <c r="M39" s="229"/>
      <c r="N39" s="393"/>
      <c r="O39" s="452"/>
      <c r="P39" s="197"/>
      <c r="Q39" s="395"/>
      <c r="R39" s="449"/>
      <c r="S39" s="226"/>
      <c r="T39" s="226"/>
      <c r="U39" s="393"/>
      <c r="V39" s="452"/>
      <c r="W39" s="197"/>
      <c r="X39" s="395"/>
    </row>
    <row r="40" s="223" customFormat="true" ht="18" hidden="false" customHeight="true" outlineLevel="0" collapsed="false">
      <c r="A40" s="453" t="n">
        <f aca="false">SUM(C40,G40,L40,P40,S40,W40)</f>
        <v>20180</v>
      </c>
      <c r="B40" s="454" t="s">
        <v>139</v>
      </c>
      <c r="C40" s="206" t="n">
        <f aca="false">SUM(C33,C28,C22,C16,C9)</f>
        <v>16590</v>
      </c>
      <c r="D40" s="455" t="n">
        <f aca="false">SUM(D9,D16,D22,D28,D33)</f>
        <v>0</v>
      </c>
      <c r="E40" s="456" t="s">
        <v>139</v>
      </c>
      <c r="F40" s="456"/>
      <c r="G40" s="206" t="n">
        <f aca="false">SUM(G9,G16,G22,G28,G33)</f>
        <v>2430</v>
      </c>
      <c r="H40" s="457" t="n">
        <f aca="false">SUM(H9,H16,H22,H28,H33)</f>
        <v>0</v>
      </c>
      <c r="I40" s="454" t="s">
        <v>139</v>
      </c>
      <c r="J40" s="454"/>
      <c r="K40" s="454"/>
      <c r="L40" s="206" t="n">
        <f aca="false">SUM(L9,L16,L22,L28,L33)</f>
        <v>700</v>
      </c>
      <c r="M40" s="206"/>
      <c r="N40" s="455" t="n">
        <f aca="false">SUM(N9,N16,N22,N28,N33)</f>
        <v>0</v>
      </c>
      <c r="O40" s="456" t="s">
        <v>139</v>
      </c>
      <c r="P40" s="206" t="n">
        <f aca="false">SUM(P9,P16,P22,P28,P33)</f>
        <v>210</v>
      </c>
      <c r="Q40" s="458" t="n">
        <f aca="false">SUM(Q9,Q16,Q22,Q28,Q33)</f>
        <v>0</v>
      </c>
      <c r="R40" s="454" t="s">
        <v>139</v>
      </c>
      <c r="S40" s="206" t="n">
        <f aca="false">SUM(S16,S22,S28)</f>
        <v>60</v>
      </c>
      <c r="T40" s="206"/>
      <c r="U40" s="455" t="n">
        <f aca="false">SUM(U9,U16,U22,U28,U33)</f>
        <v>0</v>
      </c>
      <c r="V40" s="456" t="s">
        <v>139</v>
      </c>
      <c r="W40" s="206" t="n">
        <f aca="false">SUM(W9,W16,W22,W28,W33)</f>
        <v>190</v>
      </c>
      <c r="X40" s="458" t="n">
        <f aca="false">SUM(X9,X16,X22,X28,X33)</f>
        <v>0</v>
      </c>
    </row>
    <row r="41" customFormat="false" ht="18" hidden="false" customHeight="true" outlineLevel="0" collapsed="false">
      <c r="A41" s="459" t="s">
        <v>271</v>
      </c>
      <c r="B41" s="340"/>
      <c r="C41" s="206"/>
      <c r="D41" s="377"/>
      <c r="E41" s="460"/>
      <c r="F41" s="460"/>
      <c r="G41" s="206"/>
      <c r="H41" s="405"/>
      <c r="I41" s="340"/>
      <c r="J41" s="340"/>
      <c r="K41" s="340"/>
      <c r="L41" s="206"/>
      <c r="M41" s="206"/>
      <c r="N41" s="377"/>
      <c r="O41" s="460"/>
      <c r="P41" s="206"/>
      <c r="Q41" s="208"/>
      <c r="R41" s="340"/>
      <c r="S41" s="206"/>
      <c r="T41" s="206"/>
      <c r="U41" s="377"/>
      <c r="V41" s="460"/>
      <c r="W41" s="206"/>
      <c r="X41" s="208"/>
    </row>
    <row r="42" s="223" customFormat="true" ht="32.25" hidden="false" customHeight="true" outlineLevel="0" collapsed="false">
      <c r="A42" s="461" t="n">
        <f aca="false">高知市!A41+高知２!A42+高知３!A39+高知４!A44+高知５!A40</f>
        <v>155670</v>
      </c>
      <c r="B42" s="462" t="n">
        <f aca="false">高知市!F41+高知２!C13+高知２!C19+高知２!C27+高知２!C32+高知２!C35+高知２!C39+高知３!C14+高知３!C20+高知３!C31+高知３!C37+高知４!C15+高知４!C22+高知４!C37+高知５!C9+高知５!C16+高知５!C22+高知５!C28+高知５!C33</f>
        <v>135350</v>
      </c>
      <c r="C42" s="462"/>
      <c r="D42" s="462"/>
      <c r="E42" s="463" t="n">
        <f aca="false">高知市!K41+高知２!G13+高知２!G19+高知２!G27+高知２!G35+高知２!G39+高知３!G14+高知３!G20+高知３!G31+高知３!G37+高知４!G15+高知４!G22+高知４!G37+高知５!G9+高知５!G16+高知５!G22+高知５!G28</f>
        <v>7610</v>
      </c>
      <c r="F42" s="463"/>
      <c r="G42" s="463"/>
      <c r="H42" s="463"/>
      <c r="I42" s="464" t="n">
        <f aca="false">高知市!N41+高知２!M13+高知２!M19+高知２!M27+高知２!M35+高知３!M14+高知３!M20+高知３!M31+高知３!M37+高知４!M15+高知４!M22+高知４!M37+高知５!L16+高知５!L22+高知５!L28</f>
        <v>5210</v>
      </c>
      <c r="J42" s="464"/>
      <c r="K42" s="464"/>
      <c r="L42" s="464"/>
      <c r="M42" s="464"/>
      <c r="N42" s="464"/>
      <c r="O42" s="465" t="n">
        <f aca="false">高知市!Q41+高知２!Q13+高知２!Q27+高知２!Q39+高知３!Q14+高知３!Q20+高知４!Q15+高知４!Q22+高知４!Q37+高知５!P16+高知５!P22+高知５!P28</f>
        <v>2130</v>
      </c>
      <c r="P42" s="465"/>
      <c r="Q42" s="465"/>
      <c r="R42" s="466" t="n">
        <f aca="false">高知市!T41+高知２!T13+高知２!T27+高知２!T39+高知３!T14+高知３!T20+高知３!T37+高知５!S16+高知５!S22+高知５!S28</f>
        <v>1000</v>
      </c>
      <c r="S42" s="466"/>
      <c r="T42" s="466"/>
      <c r="U42" s="466"/>
      <c r="V42" s="467" t="n">
        <f aca="false">高知市!W41+高知２!X13+高知２!X27+高知２!X39+高知３!X14+高知３!X20+高知３!X37+高知４!X15+高知４!X22+高知４!X37+高知５!W16+高知５!W22+高知５!W28</f>
        <v>4370</v>
      </c>
      <c r="W42" s="467"/>
      <c r="X42" s="467"/>
      <c r="Y42" s="468"/>
    </row>
    <row r="43" customFormat="false" ht="6.75" hidden="false" customHeight="true" outlineLevel="0" collapsed="false">
      <c r="A43" s="186"/>
      <c r="B43" s="186"/>
      <c r="C43" s="469"/>
      <c r="D43" s="469"/>
      <c r="E43" s="186"/>
      <c r="F43" s="186"/>
      <c r="G43" s="469"/>
      <c r="H43" s="469"/>
      <c r="I43" s="186"/>
      <c r="J43" s="186"/>
      <c r="K43" s="186"/>
      <c r="L43" s="469"/>
      <c r="M43" s="469"/>
      <c r="N43" s="469"/>
      <c r="O43" s="186"/>
      <c r="P43" s="469"/>
      <c r="Q43" s="469"/>
      <c r="R43" s="186"/>
      <c r="S43" s="469"/>
      <c r="T43" s="469"/>
      <c r="U43" s="469"/>
      <c r="V43" s="186"/>
      <c r="W43" s="469"/>
      <c r="X43" s="469"/>
    </row>
    <row r="44" customFormat="false" ht="1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3" t="str">
        <f aca="false">市郡別!$R$40</f>
        <v>2025年4月現在</v>
      </c>
      <c r="X44" s="18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sheetProtection algorithmName="SHA-512" hashValue="XdQXahZSPag0U+QY40PVksn0WKI1eNvMVbrca6OOaBrEYo0wCcyXLnECyQaUra3iOiOYnHjE49klbGpyPiiWkQ==" saltValue="XOCM5NHHcu7eVh9Io7dc+w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3:X3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5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A24:A27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A29:A32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A34:A38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B42:D42"/>
    <mergeCell ref="E42:H42"/>
    <mergeCell ref="I42:N42"/>
    <mergeCell ref="O42:Q42"/>
    <mergeCell ref="R42:U42"/>
    <mergeCell ref="V42:X42"/>
    <mergeCell ref="W44:X44"/>
  </mergeCells>
  <dataValidations count="2">
    <dataValidation allowBlank="true" error="部数を超えています" errorStyle="stop" operator="lessThanOrEqual" showDropDown="false" showErrorMessage="true" showInputMessage="true" sqref="D6:D7 H6 D10:D11 H10 Q10 X10 D12:D15 D18 H18 Q18 X18 D21 D24 H24 N24 Q24 U24 X24 D26:D27 N27 Q27 X27 D29:D32" type="decimal">
      <formula1>T24</formula1>
      <formula2>0</formula2>
    </dataValidation>
    <dataValidation allowBlank="true" error="部数を超えています" errorStyle="stop" operator="lessThanOrEqual" showDropDown="false" showErrorMessage="true" showInputMessage="true" sqref="N10 U10" type="decimal">
      <formula1>L1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7</cp:lastModifiedBy>
  <cp:lastPrinted>2023-03-20T04:19:39Z</cp:lastPrinted>
  <dcterms:modified xsi:type="dcterms:W3CDTF">2025-03-14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