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岡山1" sheetId="2" state="visible" r:id="rId3"/>
    <sheet name="岡山2" sheetId="3" state="visible" r:id="rId4"/>
    <sheet name="岡山3・玉野" sheetId="4" state="visible" r:id="rId5"/>
    <sheet name="赤磐・瀬戸内・備前・和気" sheetId="5" state="visible" r:id="rId6"/>
    <sheet name="倉敷1" sheetId="6" state="visible" r:id="rId7"/>
    <sheet name="倉敷2・小田" sheetId="7" state="visible" r:id="rId8"/>
    <sheet name="総社・笠岡・井原・浅口" sheetId="8" state="visible" r:id="rId9"/>
    <sheet name="高梁・加賀・新見" sheetId="9" state="visible" r:id="rId10"/>
    <sheet name="津山・勝田・久米" sheetId="10" state="visible" r:id="rId11"/>
    <sheet name="真庭・苫田・美作" sheetId="11" state="visible" r:id="rId12"/>
  </sheets>
  <definedNames>
    <definedName function="false" hidden="false" localSheetId="5" name="_xlnm.Print_Area" vbProcedure="false">倉敷1!$A$1:$T$45</definedName>
    <definedName function="false" hidden="false" localSheetId="6" name="_xlnm.Print_Area" vbProcedure="false">倉敷2・小田!$A$1:$T$46</definedName>
    <definedName function="false" hidden="false" localSheetId="1" name="_xlnm.Print_Area" vbProcedure="false">岡山1!$A$1:$T$49</definedName>
    <definedName function="false" hidden="false" localSheetId="2" name="_xlnm.Print_Area" vbProcedure="false">岡山2!$A$1:$T$46</definedName>
    <definedName function="false" hidden="false" localSheetId="3" name="_xlnm.Print_Area" vbProcedure="false">岡山3・玉野!$A$1:$T$45</definedName>
    <definedName function="false" hidden="false" localSheetId="0" name="_xlnm.Print_Area" vbProcedure="false">市郡別!$A$3:$T$42</definedName>
    <definedName function="false" hidden="false" localSheetId="9" name="_xlnm.Print_Area" vbProcedure="false">津山・勝田・久米!$A$1:$T$46</definedName>
    <definedName function="false" hidden="false" localSheetId="10" name="_xlnm.Print_Area" vbProcedure="false">真庭・苫田・美作!$A$1:$T$46</definedName>
    <definedName function="false" hidden="false" localSheetId="7" name="_xlnm.Print_Area" vbProcedure="false">総社・笠岡・井原・浅口!$A$1:$T$45</definedName>
    <definedName function="false" hidden="false" localSheetId="4" name="_xlnm.Print_Area" vbProcedure="false">赤磐・瀬戸内・備前・和気!$A$1:$T$46</definedName>
    <definedName function="false" hidden="false" localSheetId="8" name="_xlnm.Print_Area" vbProcedure="false">高梁・加賀・新見!$A$1:$T$43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岡山1!$F$2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岡山1!$K$2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岡山1!$H$2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岡山1!$A$2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岡山1!$C$2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岡山1!$N$2</definedName>
    <definedName function="false" hidden="false" name="郡市別" vbProcedure="false">"図 1"</definedName>
    <definedName function="false" hidden="false" localSheetId="0" name="サイズ2" vbProcedure="false">市郡別!$I$4</definedName>
    <definedName function="false" hidden="false" localSheetId="2" name="サイズ3" vbProcedure="false">岡山2!$F$2</definedName>
    <definedName function="false" hidden="false" localSheetId="2" name="タイトル等3" vbProcedure="false">岡山2!$K$2</definedName>
    <definedName function="false" hidden="false" localSheetId="2" name="広告主名3" vbProcedure="false">岡山2!$H$2</definedName>
    <definedName function="false" hidden="false" localSheetId="2" name="折込指定日3" vbProcedure="false">岡山2!$A$2</definedName>
    <definedName function="false" hidden="false" localSheetId="2" name="折込総数3" vbProcedure="false">岡山2!$C$2</definedName>
    <definedName function="false" hidden="false" localSheetId="2" name="申込者名3" vbProcedure="false">岡山2!$N$2</definedName>
    <definedName function="false" hidden="false" localSheetId="3" name="サイズ3" vbProcedure="false">岡山3・玉野!$F$2</definedName>
    <definedName function="false" hidden="false" localSheetId="3" name="タイトル等3" vbProcedure="false">岡山3・玉野!$K$2</definedName>
    <definedName function="false" hidden="false" localSheetId="3" name="広告主名3" vbProcedure="false">岡山3・玉野!$H$2</definedName>
    <definedName function="false" hidden="false" localSheetId="3" name="折込指定日3" vbProcedure="false">岡山3・玉野!$A$2</definedName>
    <definedName function="false" hidden="false" localSheetId="3" name="折込総数3" vbProcedure="false">岡山3・玉野!$C$2</definedName>
    <definedName function="false" hidden="false" localSheetId="3" name="申込者名3" vbProcedure="false">岡山3・玉野!$N$2</definedName>
    <definedName function="false" hidden="false" localSheetId="4" name="サイズ3" vbProcedure="false">赤磐・瀬戸内・備前・和気!$F$2</definedName>
    <definedName function="false" hidden="false" localSheetId="4" name="タイトル等3" vbProcedure="false">赤磐・瀬戸内・備前・和気!$K$2</definedName>
    <definedName function="false" hidden="false" localSheetId="4" name="広告主名3" vbProcedure="false">赤磐・瀬戸内・備前・和気!$H$2</definedName>
    <definedName function="false" hidden="false" localSheetId="4" name="折込指定日3" vbProcedure="false">赤磐・瀬戸内・備前・和気!$A$2</definedName>
    <definedName function="false" hidden="false" localSheetId="4" name="折込総数3" vbProcedure="false">赤磐・瀬戸内・備前・和気!$C$2</definedName>
    <definedName function="false" hidden="false" localSheetId="4" name="申込者名3" vbProcedure="false">赤磐・瀬戸内・備前・和気!$N$2</definedName>
    <definedName function="false" hidden="false" localSheetId="5" name="サイズ3" vbProcedure="false">倉敷1!$F$2</definedName>
    <definedName function="false" hidden="false" localSheetId="5" name="タイトル等3" vbProcedure="false">倉敷1!$K$2</definedName>
    <definedName function="false" hidden="false" localSheetId="5" name="広告主名3" vbProcedure="false">倉敷1!$H$2</definedName>
    <definedName function="false" hidden="false" localSheetId="5" name="折込指定日3" vbProcedure="false">倉敷1!$A$2</definedName>
    <definedName function="false" hidden="false" localSheetId="5" name="折込総数3" vbProcedure="false">倉敷1!$C$2</definedName>
    <definedName function="false" hidden="false" localSheetId="5" name="申込者名3" vbProcedure="false">倉敷1!$N$2</definedName>
    <definedName function="false" hidden="false" localSheetId="6" name="サイズ3" vbProcedure="false">倉敷2・小田!$F$2</definedName>
    <definedName function="false" hidden="false" localSheetId="6" name="タイトル等3" vbProcedure="false">倉敷2・小田!$K$2</definedName>
    <definedName function="false" hidden="false" localSheetId="6" name="広告主名3" vbProcedure="false">倉敷2・小田!$H$2</definedName>
    <definedName function="false" hidden="false" localSheetId="6" name="折込指定日3" vbProcedure="false">倉敷2・小田!$A$2</definedName>
    <definedName function="false" hidden="false" localSheetId="6" name="折込総数3" vbProcedure="false">倉敷2・小田!$C$2</definedName>
    <definedName function="false" hidden="false" localSheetId="6" name="申込者名3" vbProcedure="false">倉敷2・小田!$N$2</definedName>
    <definedName function="false" hidden="false" localSheetId="7" name="サイズ3" vbProcedure="false">総社・笠岡・井原・浅口!$F$2</definedName>
    <definedName function="false" hidden="false" localSheetId="7" name="タイトル等3" vbProcedure="false">総社・笠岡・井原・浅口!$K$2</definedName>
    <definedName function="false" hidden="false" localSheetId="7" name="広告主名3" vbProcedure="false">総社・笠岡・井原・浅口!$H$2</definedName>
    <definedName function="false" hidden="false" localSheetId="7" name="折込指定日3" vbProcedure="false">総社・笠岡・井原・浅口!$A$2</definedName>
    <definedName function="false" hidden="false" localSheetId="7" name="折込総数3" vbProcedure="false">総社・笠岡・井原・浅口!$C$2</definedName>
    <definedName function="false" hidden="false" localSheetId="7" name="申込者名3" vbProcedure="false">総社・笠岡・井原・浅口!$N$2</definedName>
    <definedName function="false" hidden="false" localSheetId="8" name="サイズ3" vbProcedure="false">高梁・加賀・新見!$F$2</definedName>
    <definedName function="false" hidden="false" localSheetId="8" name="タイトル等3" vbProcedure="false">高梁・加賀・新見!$K$2</definedName>
    <definedName function="false" hidden="false" localSheetId="8" name="広告主名3" vbProcedure="false">高梁・加賀・新見!$H$2</definedName>
    <definedName function="false" hidden="false" localSheetId="8" name="折込指定日3" vbProcedure="false">高梁・加賀・新見!$A$2</definedName>
    <definedName function="false" hidden="false" localSheetId="8" name="折込総数3" vbProcedure="false">高梁・加賀・新見!$C$2</definedName>
    <definedName function="false" hidden="false" localSheetId="8" name="申込者名3" vbProcedure="false">高梁・加賀・新見!$N$2</definedName>
    <definedName function="false" hidden="false" localSheetId="9" name="サイズ3" vbProcedure="false">津山・勝田・久米!$F$2</definedName>
    <definedName function="false" hidden="false" localSheetId="9" name="タイトル等3" vbProcedure="false">津山・勝田・久米!$K$2</definedName>
    <definedName function="false" hidden="false" localSheetId="9" name="広告主名3" vbProcedure="false">津山・勝田・久米!$H$2</definedName>
    <definedName function="false" hidden="false" localSheetId="9" name="折込指定日3" vbProcedure="false">津山・勝田・久米!$A$2</definedName>
    <definedName function="false" hidden="false" localSheetId="9" name="折込総数3" vbProcedure="false">津山・勝田・久米!$C$2</definedName>
    <definedName function="false" hidden="false" localSheetId="9" name="申込者名3" vbProcedure="false">津山・勝田・久米!$N$2</definedName>
    <definedName function="false" hidden="false" localSheetId="10" name="サイズ3" vbProcedure="false">真庭・苫田・美作!$F$2</definedName>
    <definedName function="false" hidden="false" localSheetId="10" name="タイトル等3" vbProcedure="false">真庭・苫田・美作!$K$2</definedName>
    <definedName function="false" hidden="false" localSheetId="10" name="広告主名3" vbProcedure="false">真庭・苫田・美作!$H$2</definedName>
    <definedName function="false" hidden="false" localSheetId="10" name="折込指定日3" vbProcedure="false">真庭・苫田・美作!$A$2</definedName>
    <definedName function="false" hidden="false" localSheetId="10" name="折込総数3" vbProcedure="false">真庭・苫田・美作!$C$2</definedName>
    <definedName function="false" hidden="false" localSheetId="10" name="申込者名3" vbProcedure="false">真庭・苫田・美作!$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7</xdr:col>
                <xdr:colOff>55</xdr:colOff>
                <xdr:row>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672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岡山県折込部数表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現在</t>
    </r>
  </si>
  <si>
    <t xml:space="preserve">≪上記折込見積金額は折込料と各店配送料の合算です。内訳として　折込料</t>
  </si>
  <si>
    <t xml:space="preserve">配送料</t>
  </si>
  <si>
    <t xml:space="preserve">です。≫</t>
  </si>
  <si>
    <t xml:space="preserve">市、郡 別</t>
  </si>
  <si>
    <t xml:space="preserve">山 陽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中 国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岡山市</t>
  </si>
  <si>
    <t xml:space="preserve">岡山市2</t>
  </si>
  <si>
    <t xml:space="preserve">岡山市3</t>
  </si>
  <si>
    <t xml:space="preserve">玉野市</t>
  </si>
  <si>
    <t xml:space="preserve">赤磐市</t>
  </si>
  <si>
    <t xml:space="preserve">瀬戸内市</t>
  </si>
  <si>
    <t xml:space="preserve">備前市</t>
  </si>
  <si>
    <t xml:space="preserve">和気郡</t>
  </si>
  <si>
    <t xml:space="preserve">倉敷市1</t>
  </si>
  <si>
    <t xml:space="preserve">倉敷市2</t>
  </si>
  <si>
    <t xml:space="preserve">小田郡</t>
  </si>
  <si>
    <t xml:space="preserve">総社市</t>
  </si>
  <si>
    <t xml:space="preserve">笠岡市</t>
  </si>
  <si>
    <t xml:space="preserve">井原市</t>
  </si>
  <si>
    <t xml:space="preserve">浅口市</t>
  </si>
  <si>
    <t xml:space="preserve">高梁市</t>
  </si>
  <si>
    <t xml:space="preserve">加賀郡</t>
  </si>
  <si>
    <t xml:space="preserve">新見市</t>
  </si>
  <si>
    <t xml:space="preserve">津山市</t>
  </si>
  <si>
    <t xml:space="preserve">勝田郡</t>
  </si>
  <si>
    <t xml:space="preserve">久米郡</t>
  </si>
  <si>
    <t xml:space="preserve">真庭市</t>
  </si>
  <si>
    <t xml:space="preserve">苫田郡</t>
  </si>
  <si>
    <t xml:space="preserve">美作市</t>
  </si>
  <si>
    <t xml:space="preserve">岡山県合計</t>
  </si>
  <si>
    <t xml:space="preserve">岡山県金額</t>
  </si>
  <si>
    <t xml:space="preserve">　　　　　　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全</t>
  </si>
  <si>
    <t xml:space="preserve">その他特殊</t>
  </si>
  <si>
    <t xml:space="preserve">岡 山 県</t>
  </si>
  <si>
    <t xml:space="preserve">全紙</t>
  </si>
  <si>
    <t xml:space="preserve">全域</t>
  </si>
  <si>
    <t xml:space="preserve">事前にお問合せ下さい。</t>
  </si>
  <si>
    <t xml:space="preserve">※日経新聞の他紙との合販販売店は送料計算に含まれていません。　　　　　　　                                    　　　　　　　　　　　　　　　　　　　　　　　　（日経新聞のみ折込の場合、配送料が別途必要となります。）</t>
  </si>
  <si>
    <t xml:space="preserve">上記料金には消費税は含まれておりません。</t>
  </si>
  <si>
    <t xml:space="preserve">配送料エリア</t>
  </si>
  <si>
    <t xml:space="preserve">販売店数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エリ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60→9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60</t>
    </r>
    <r>
      <rPr>
        <sz val="11"/>
        <rFont val="Noto Sans"/>
        <family val="2"/>
      </rPr>
      <t xml:space="preserve">円エリア（旧</t>
    </r>
    <r>
      <rPr>
        <sz val="11"/>
        <rFont val="ＭＳ Ｐ明朝"/>
        <family val="1"/>
        <charset val="128"/>
      </rPr>
      <t xml:space="preserve">330→39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46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39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合計</t>
  </si>
  <si>
    <r>
      <rPr>
        <b val="true"/>
        <sz val="12"/>
        <color rgb="FF000000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color rgb="FF000000"/>
        <rFont val="Noto Sans"/>
        <family val="2"/>
      </rPr>
      <t xml:space="preserve">広告主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チラシ表記の名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タイトル等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詳しく記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岡山市（市内中心地区）　</t>
  </si>
  <si>
    <t xml:space="preserve">岡山中央</t>
  </si>
  <si>
    <r>
      <rPr>
        <sz val="11"/>
        <rFont val="Noto Sans"/>
        <family val="2"/>
      </rPr>
      <t xml:space="preserve">内山下 </t>
    </r>
    <r>
      <rPr>
        <sz val="11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野田屋町　　　　　大供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（岡山北へ）</t>
  </si>
  <si>
    <t xml:space="preserve">桑田</t>
  </si>
  <si>
    <t xml:space="preserve">（岡山中央へ）</t>
  </si>
  <si>
    <r>
      <rPr>
        <sz val="11"/>
        <rFont val="Noto Sans"/>
        <family val="2"/>
      </rPr>
      <t xml:space="preserve">岡山中央 </t>
    </r>
    <r>
      <rPr>
        <sz val="11"/>
        <rFont val="ＭＳ Ｐゴシック"/>
        <family val="3"/>
        <charset val="128"/>
      </rPr>
      <t xml:space="preserve">*</t>
    </r>
  </si>
  <si>
    <t xml:space="preserve">山陽岡山中央</t>
  </si>
  <si>
    <t xml:space="preserve">野田屋町</t>
  </si>
  <si>
    <r>
      <rPr>
        <sz val="11"/>
        <rFont val="Noto Sans"/>
        <family val="2"/>
      </rPr>
      <t xml:space="preserve">桑田 </t>
    </r>
    <r>
      <rPr>
        <sz val="11"/>
        <rFont val="ＭＳ Ｐゴシック"/>
        <family val="3"/>
        <charset val="128"/>
      </rPr>
      <t xml:space="preserve">*</t>
    </r>
  </si>
  <si>
    <t xml:space="preserve">岡輝</t>
  </si>
  <si>
    <r>
      <rPr>
        <sz val="11"/>
        <rFont val="Noto Sans"/>
        <family val="2"/>
      </rPr>
      <t xml:space="preserve">大供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岡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清輝橋</t>
  </si>
  <si>
    <t xml:space="preserve">山陽岡輝</t>
  </si>
  <si>
    <t xml:space="preserve">清輝</t>
  </si>
  <si>
    <r>
      <rPr>
        <sz val="11"/>
        <rFont val="Noto Sans"/>
        <family val="2"/>
      </rPr>
      <t xml:space="preserve">福浜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清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岡南</t>
  </si>
  <si>
    <t xml:space="preserve">岡山南</t>
  </si>
  <si>
    <t xml:space="preserve">毎日岡南</t>
  </si>
  <si>
    <t xml:space="preserve">鹿田</t>
  </si>
  <si>
    <r>
      <rPr>
        <sz val="11"/>
        <rFont val="Noto Sans"/>
        <family val="2"/>
      </rPr>
      <t xml:space="preserve">当新田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岡山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岡山南</t>
  </si>
  <si>
    <r>
      <rPr>
        <sz val="11"/>
        <rFont val="Noto Sans"/>
        <family val="2"/>
      </rPr>
      <t xml:space="preserve">岡山南 </t>
    </r>
    <r>
      <rPr>
        <sz val="11"/>
        <rFont val="ＭＳ Ｐゴシック"/>
        <family val="3"/>
        <charset val="128"/>
      </rPr>
      <t xml:space="preserve">*</t>
    </r>
  </si>
  <si>
    <t xml:space="preserve">山陽鹿田</t>
  </si>
  <si>
    <t xml:space="preserve">浜野</t>
  </si>
  <si>
    <r>
      <rPr>
        <sz val="11"/>
        <color rgb="FF000000"/>
        <rFont val="Noto Sans"/>
        <family val="2"/>
      </rPr>
      <t xml:space="preserve">浜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浜野</t>
  </si>
  <si>
    <t xml:space="preserve">福島</t>
  </si>
  <si>
    <r>
      <rPr>
        <sz val="11"/>
        <color rgb="FF000000"/>
        <rFont val="Noto Sans"/>
        <family val="2"/>
      </rPr>
      <t xml:space="preserve">福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福島</t>
  </si>
  <si>
    <r>
      <rPr>
        <sz val="11"/>
        <color rgb="FF000000"/>
        <rFont val="Noto Sans"/>
        <family val="2"/>
      </rPr>
      <t xml:space="preserve">岡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岡南</t>
  </si>
  <si>
    <t xml:space="preserve">浦安</t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浦安</t>
  </si>
  <si>
    <t xml:space="preserve">泉田</t>
  </si>
  <si>
    <r>
      <rPr>
        <sz val="11"/>
        <color rgb="FF000000"/>
        <rFont val="Noto Sans"/>
        <family val="2"/>
      </rPr>
      <t xml:space="preserve">泉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泉田</t>
  </si>
  <si>
    <t xml:space="preserve">新保</t>
  </si>
  <si>
    <r>
      <rPr>
        <sz val="11"/>
        <color rgb="FF000000"/>
        <rFont val="Noto Sans"/>
        <family val="2"/>
      </rPr>
      <t xml:space="preserve">新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新保</t>
  </si>
  <si>
    <t xml:space="preserve">芳田</t>
  </si>
  <si>
    <r>
      <rPr>
        <sz val="11"/>
        <color rgb="FF000000"/>
        <rFont val="Noto Sans"/>
        <family val="2"/>
      </rPr>
      <t xml:space="preserve">芳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芳田</t>
  </si>
  <si>
    <t xml:space="preserve">新屋敷</t>
  </si>
  <si>
    <r>
      <rPr>
        <sz val="11"/>
        <rFont val="Noto Sans"/>
        <family val="2"/>
      </rPr>
      <t xml:space="preserve">野田 </t>
    </r>
    <r>
      <rPr>
        <sz val="11"/>
        <rFont val="ＭＳ Ｐゴシック"/>
        <family val="3"/>
        <charset val="128"/>
      </rPr>
      <t xml:space="preserve">*</t>
    </r>
  </si>
  <si>
    <t xml:space="preserve">山陽新屋敷</t>
  </si>
  <si>
    <t xml:space="preserve">岡山西</t>
  </si>
  <si>
    <r>
      <rPr>
        <sz val="11"/>
        <color rgb="FF000000"/>
        <rFont val="Noto Sans"/>
        <family val="2"/>
      </rPr>
      <t xml:space="preserve">大元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岡山西</t>
  </si>
  <si>
    <t xml:space="preserve">野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岡輝へ）</t>
    </r>
  </si>
  <si>
    <t xml:space="preserve">今</t>
  </si>
  <si>
    <t xml:space="preserve">山陽今</t>
  </si>
  <si>
    <r>
      <rPr>
        <sz val="11"/>
        <color rgb="FF000000"/>
        <rFont val="Noto Sans"/>
        <family val="2"/>
      </rPr>
      <t xml:space="preserve">大安寺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三門</t>
  </si>
  <si>
    <r>
      <rPr>
        <sz val="11"/>
        <rFont val="Noto Sans"/>
        <family val="2"/>
      </rPr>
      <t xml:space="preserve">三門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大安寺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毎日津島</t>
  </si>
  <si>
    <t xml:space="preserve">花尻</t>
  </si>
  <si>
    <r>
      <rPr>
        <sz val="11"/>
        <rFont val="Noto Sans"/>
        <family val="2"/>
      </rPr>
      <t xml:space="preserve">奉還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奉還町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大安寺東へ）</t>
  </si>
  <si>
    <t xml:space="preserve">山陽三門</t>
  </si>
  <si>
    <r>
      <rPr>
        <sz val="11"/>
        <rFont val="Noto Sans"/>
        <family val="2"/>
      </rPr>
      <t xml:space="preserve">津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津島</t>
  </si>
  <si>
    <t xml:space="preserve">山陽花尻</t>
  </si>
  <si>
    <t xml:space="preserve">伊島</t>
  </si>
  <si>
    <r>
      <rPr>
        <sz val="11"/>
        <rFont val="Noto Sans"/>
        <family val="2"/>
      </rPr>
      <t xml:space="preserve">北方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島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北方</t>
  </si>
  <si>
    <t xml:space="preserve">山陽伊島</t>
  </si>
  <si>
    <r>
      <rPr>
        <sz val="11"/>
        <color rgb="FF000000"/>
        <rFont val="Noto Sans"/>
        <family val="2"/>
      </rPr>
      <t xml:space="preserve">岡山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津島</t>
  </si>
  <si>
    <t xml:space="preserve">山陽北方</t>
  </si>
  <si>
    <t xml:space="preserve">玉柏</t>
  </si>
  <si>
    <t xml:space="preserve">山陽玉柏</t>
  </si>
  <si>
    <t xml:space="preserve">牟佐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河本へ）</t>
    </r>
  </si>
  <si>
    <t xml:space="preserve">山陽牟佐</t>
  </si>
  <si>
    <t xml:space="preserve">高島</t>
  </si>
  <si>
    <r>
      <rPr>
        <sz val="11"/>
        <rFont val="Noto Sans"/>
        <family val="2"/>
      </rPr>
      <t xml:space="preserve">高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幡多・高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新岡山</t>
  </si>
  <si>
    <t xml:space="preserve">山陽高島</t>
  </si>
  <si>
    <r>
      <rPr>
        <sz val="9"/>
        <color rgb="FF000000"/>
        <rFont val="Noto Sans"/>
        <family val="2"/>
      </rPr>
      <t xml:space="preserve">原尾島・東山</t>
    </r>
    <r>
      <rPr>
        <sz val="9"/>
        <color rgb="FF000000"/>
        <rFont val="ＭＳ Ｐゴシック"/>
        <family val="3"/>
        <charset val="128"/>
      </rPr>
      <t xml:space="preserve">*</t>
    </r>
  </si>
  <si>
    <t xml:space="preserve">朝日原尾島・東山</t>
  </si>
  <si>
    <r>
      <rPr>
        <sz val="9"/>
        <rFont val="Noto Sans"/>
        <family val="2"/>
      </rPr>
      <t xml:space="preserve">送料：　　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販売店　　　税抜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円</t>
    </r>
  </si>
  <si>
    <t xml:space="preserve">幡多</t>
  </si>
  <si>
    <r>
      <rPr>
        <sz val="11"/>
        <rFont val="Noto Sans"/>
        <family val="2"/>
      </rPr>
      <t xml:space="preserve">原尾島 </t>
    </r>
    <r>
      <rPr>
        <sz val="11"/>
        <rFont val="ＭＳ Ｐゴシック"/>
        <family val="3"/>
        <charset val="128"/>
      </rPr>
      <t xml:space="preserve">*</t>
    </r>
  </si>
  <si>
    <t xml:space="preserve">山陽幡多</t>
  </si>
  <si>
    <r>
      <rPr>
        <sz val="11"/>
        <rFont val="Noto Sans"/>
        <family val="2"/>
      </rPr>
      <t xml:space="preserve">門田屋敷 </t>
    </r>
    <r>
      <rPr>
        <sz val="11"/>
        <rFont val="ＭＳ Ｐゴシック"/>
        <family val="3"/>
        <charset val="128"/>
      </rPr>
      <t xml:space="preserve">*</t>
    </r>
  </si>
  <si>
    <t xml:space="preserve">原尾島</t>
  </si>
  <si>
    <r>
      <rPr>
        <sz val="11"/>
        <rFont val="Noto Sans"/>
        <family val="2"/>
      </rPr>
      <t xml:space="preserve">平井 </t>
    </r>
    <r>
      <rPr>
        <sz val="11"/>
        <rFont val="ＭＳ Ｐゴシック"/>
        <family val="3"/>
        <charset val="128"/>
      </rPr>
      <t xml:space="preserve">*</t>
    </r>
  </si>
  <si>
    <t xml:space="preserve">三勲</t>
  </si>
  <si>
    <t xml:space="preserve">平井東</t>
  </si>
  <si>
    <t xml:space="preserve">平井西</t>
  </si>
  <si>
    <t xml:space="preserve">計</t>
  </si>
  <si>
    <t xml:space="preserve">岡山市（東部地区）</t>
  </si>
  <si>
    <t xml:space="preserve">富山</t>
  </si>
  <si>
    <r>
      <rPr>
        <sz val="11"/>
        <color rgb="FF000000"/>
        <rFont val="Noto Sans"/>
        <family val="2"/>
      </rPr>
      <t xml:space="preserve">円山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富山・平井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山陽富山</t>
  </si>
  <si>
    <t xml:space="preserve">東岡山</t>
  </si>
  <si>
    <r>
      <rPr>
        <sz val="11"/>
        <color rgb="FF000000"/>
        <rFont val="Noto Sans"/>
        <family val="2"/>
      </rPr>
      <t xml:space="preserve">岡山東部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東岡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藤原に含む</t>
  </si>
  <si>
    <t xml:space="preserve">朝日富山・平井</t>
  </si>
  <si>
    <t xml:space="preserve">兼基</t>
  </si>
  <si>
    <t xml:space="preserve">山陽兼基</t>
  </si>
  <si>
    <t xml:space="preserve">古都</t>
  </si>
  <si>
    <t xml:space="preserve">山陽古都</t>
  </si>
  <si>
    <t xml:space="preserve">西大寺</t>
  </si>
  <si>
    <r>
      <rPr>
        <sz val="11"/>
        <color rgb="FF000000"/>
        <rFont val="Noto Sans"/>
        <family val="2"/>
      </rPr>
      <t xml:space="preserve">西大寺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西大寺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西大寺</t>
  </si>
  <si>
    <t xml:space="preserve">芥子山</t>
  </si>
  <si>
    <r>
      <rPr>
        <sz val="11"/>
        <color rgb="FF000000"/>
        <rFont val="Noto Sans"/>
        <family val="2"/>
      </rPr>
      <t xml:space="preserve">芥子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芥子山</t>
  </si>
  <si>
    <t xml:space="preserve">益野</t>
  </si>
  <si>
    <r>
      <rPr>
        <sz val="11"/>
        <color rgb="FF000000"/>
        <rFont val="Noto Sans"/>
        <family val="2"/>
      </rPr>
      <t xml:space="preserve">益野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益　　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益野</t>
  </si>
  <si>
    <t xml:space="preserve">西大寺東</t>
  </si>
  <si>
    <t xml:space="preserve">西大寺南</t>
  </si>
  <si>
    <t xml:space="preserve">豊</t>
  </si>
  <si>
    <r>
      <rPr>
        <sz val="11"/>
        <color rgb="FF000000"/>
        <rFont val="Noto Sans"/>
        <family val="2"/>
      </rPr>
      <t xml:space="preserve">豊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豊</t>
  </si>
  <si>
    <t xml:space="preserve">光政</t>
  </si>
  <si>
    <t xml:space="preserve">平井に含む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平島</t>
  </si>
  <si>
    <t xml:space="preserve">山陽平島</t>
  </si>
  <si>
    <t xml:space="preserve">瀬戸</t>
  </si>
  <si>
    <t xml:space="preserve">瀬戸北</t>
  </si>
  <si>
    <t xml:space="preserve">岡山市              （北部地区）</t>
  </si>
  <si>
    <t xml:space="preserve">津高</t>
  </si>
  <si>
    <r>
      <rPr>
        <sz val="11"/>
        <color rgb="FF000000"/>
        <rFont val="Noto Sans"/>
        <family val="2"/>
      </rPr>
      <t xml:space="preserve">岡山北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　　高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津高</t>
  </si>
  <si>
    <t xml:space="preserve">津高北</t>
  </si>
  <si>
    <t xml:space="preserve">山陽津高北</t>
  </si>
  <si>
    <t xml:space="preserve">牧山</t>
  </si>
  <si>
    <t xml:space="preserve">野々口</t>
  </si>
  <si>
    <t xml:space="preserve">（みつへ）</t>
  </si>
  <si>
    <t xml:space="preserve">金川</t>
  </si>
  <si>
    <t xml:space="preserve">みつ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福渡</t>
  </si>
  <si>
    <t xml:space="preserve">建部</t>
  </si>
  <si>
    <r>
      <rPr>
        <b val="true"/>
        <sz val="14"/>
        <color rgb="FF000000"/>
        <rFont val="Noto Sans"/>
        <family val="2"/>
      </rPr>
      <t xml:space="preserve">岡山市
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西部地区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矢坂</t>
  </si>
  <si>
    <r>
      <rPr>
        <sz val="11"/>
        <color rgb="FF000000"/>
        <rFont val="Noto Sans"/>
        <family val="2"/>
      </rPr>
      <t xml:space="preserve">一宮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一　　宮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芳賀佐山</t>
  </si>
  <si>
    <t xml:space="preserve">山陽芳賀佐山</t>
  </si>
  <si>
    <t xml:space="preserve">一宮</t>
  </si>
  <si>
    <t xml:space="preserve">山陽一宮</t>
  </si>
  <si>
    <t xml:space="preserve">吉備津</t>
  </si>
  <si>
    <r>
      <rPr>
        <sz val="11"/>
        <color rgb="FF000000"/>
        <rFont val="Noto Sans"/>
        <family val="2"/>
      </rPr>
      <t xml:space="preserve">備中高松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高松</t>
  </si>
  <si>
    <t xml:space="preserve">高松西足守</t>
  </si>
  <si>
    <t xml:space="preserve">岡山市　　　　　　　　　　　　　　　　　　　　　（南部地区）</t>
  </si>
  <si>
    <t xml:space="preserve">庭瀬白石</t>
  </si>
  <si>
    <r>
      <rPr>
        <sz val="11"/>
        <color rgb="FF000000"/>
        <rFont val="Noto Sans"/>
        <family val="2"/>
      </rPr>
      <t xml:space="preserve">岡山西部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庭瀬・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庭瀬・庄</t>
  </si>
  <si>
    <t xml:space="preserve">北庭瀬</t>
  </si>
  <si>
    <r>
      <rPr>
        <sz val="11"/>
        <color rgb="FF000000"/>
        <rFont val="Noto Sans"/>
        <family val="2"/>
      </rPr>
      <t xml:space="preserve">庭瀬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庭瀬東</t>
  </si>
  <si>
    <t xml:space="preserve">大元に含む</t>
  </si>
  <si>
    <t xml:space="preserve">山陽庭瀬白石</t>
  </si>
  <si>
    <t xml:space="preserve">妹尾・大福</t>
  </si>
  <si>
    <r>
      <rPr>
        <sz val="11"/>
        <color rgb="FF000000"/>
        <rFont val="Noto Sans"/>
        <family val="2"/>
      </rPr>
      <t xml:space="preserve">妹尾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妹尾・早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妹尾・大福</t>
  </si>
  <si>
    <t xml:space="preserve">藤田（芳田）</t>
  </si>
  <si>
    <t xml:space="preserve">朝日妹尾・早島</t>
  </si>
  <si>
    <t xml:space="preserve">妹尾西</t>
  </si>
  <si>
    <t xml:space="preserve">山陽妹尾西</t>
  </si>
  <si>
    <t xml:space="preserve">興除</t>
  </si>
  <si>
    <t xml:space="preserve">妹尾に含む</t>
  </si>
  <si>
    <t xml:space="preserve">山陽興除</t>
  </si>
  <si>
    <t xml:space="preserve">郡（八浜）</t>
  </si>
  <si>
    <t xml:space="preserve">迫川</t>
  </si>
  <si>
    <t xml:space="preserve">玉野市（市内中心地区・　　　　　香川県直島地区）</t>
  </si>
  <si>
    <t xml:space="preserve">宇野</t>
  </si>
  <si>
    <t xml:space="preserve">玉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800</t>
    </r>
    <r>
      <rPr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玉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宇野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直島含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（朝日に含む）</t>
  </si>
  <si>
    <t xml:space="preserve">山陽宇野西</t>
  </si>
  <si>
    <t xml:space="preserve">宇野西</t>
  </si>
  <si>
    <t xml:space="preserve">山陽田井</t>
  </si>
  <si>
    <t xml:space="preserve">田井</t>
  </si>
  <si>
    <t xml:space="preserve">山陽奥玉</t>
  </si>
  <si>
    <t xml:space="preserve">奥玉</t>
  </si>
  <si>
    <t xml:space="preserve">山陽玉原</t>
  </si>
  <si>
    <t xml:space="preserve">玉原</t>
  </si>
  <si>
    <t xml:space="preserve">山陽和田日比</t>
  </si>
  <si>
    <t xml:space="preserve">和田日比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 　　　 税抜</t>
    </r>
    <r>
      <rPr>
        <sz val="8"/>
        <rFont val="ＭＳ Ｐゴシック"/>
        <family val="3"/>
        <charset val="128"/>
      </rPr>
      <t xml:space="preserve">460</t>
    </r>
    <r>
      <rPr>
        <sz val="8"/>
        <rFont val="Noto Sans"/>
        <family val="2"/>
      </rPr>
      <t xml:space="preserve">円　</t>
    </r>
  </si>
  <si>
    <r>
      <rPr>
        <sz val="11"/>
        <color rgb="FF000000"/>
        <rFont val="Noto Sans"/>
        <family val="2"/>
      </rPr>
      <t xml:space="preserve">直島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玉野中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250)</t>
  </si>
  <si>
    <t xml:space="preserve">直島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50</t>
    </r>
    <r>
      <rPr>
        <sz val="14"/>
        <color rgb="FF000000"/>
        <rFont val="Noto Sans"/>
        <family val="2"/>
      </rPr>
      <t xml:space="preserve">）</t>
    </r>
  </si>
  <si>
    <t xml:space="preserve">玉野市　　　　　　（市内周辺部）</t>
  </si>
  <si>
    <t xml:space="preserve">八浜</t>
  </si>
  <si>
    <t xml:space="preserve">四 国 新 聞</t>
  </si>
  <si>
    <t xml:space="preserve">荘内</t>
  </si>
  <si>
    <t xml:space="preserve">--</t>
  </si>
  <si>
    <t xml:space="preserve">直配区域につき香川県からの発注・納品が必要です。　折込部数は、香川県折込部数表を参照下さい。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■岡山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　　　税抜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</t>
    </r>
  </si>
  <si>
    <t xml:space="preserve">河本</t>
  </si>
  <si>
    <t xml:space="preserve">山陽町</t>
  </si>
  <si>
    <t xml:space="preserve">山陽河本</t>
  </si>
  <si>
    <t xml:space="preserve">（牟佐地区）</t>
  </si>
  <si>
    <t xml:space="preserve">神田</t>
  </si>
  <si>
    <t xml:space="preserve">ネオポリス</t>
  </si>
  <si>
    <t xml:space="preserve">山陽ネオポリス</t>
  </si>
  <si>
    <t xml:space="preserve">熊山</t>
  </si>
  <si>
    <t xml:space="preserve">和気に含む</t>
  </si>
  <si>
    <r>
      <rPr>
        <sz val="9"/>
        <color rgb="FF000000"/>
        <rFont val="Noto Sans"/>
        <family val="2"/>
      </rPr>
      <t xml:space="preserve">送料：　　　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町苅田</t>
  </si>
  <si>
    <t xml:space="preserve">周匝</t>
  </si>
  <si>
    <t xml:space="preserve">邑久・長船</t>
  </si>
  <si>
    <t xml:space="preserve">長船</t>
  </si>
  <si>
    <t xml:space="preserve">邑久南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瀬戸内南へ）</t>
    </r>
  </si>
  <si>
    <t xml:space="preserve">　</t>
  </si>
  <si>
    <t xml:space="preserve">瀬戸内南</t>
  </si>
  <si>
    <t xml:space="preserve">牛窓</t>
  </si>
  <si>
    <t xml:space="preserve">虫明</t>
  </si>
  <si>
    <t xml:space="preserve">香登</t>
  </si>
  <si>
    <t xml:space="preserve">片上</t>
  </si>
  <si>
    <t xml:space="preserve">■備前中央</t>
  </si>
  <si>
    <t xml:space="preserve">■朝日　　　　備前中央</t>
  </si>
  <si>
    <t xml:space="preserve">備前片上</t>
  </si>
  <si>
    <t xml:space="preserve">山陽香登</t>
  </si>
  <si>
    <t xml:space="preserve">伊里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備前片上へ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■伊里</t>
  </si>
  <si>
    <t xml:space="preserve">山陽備前片上</t>
  </si>
  <si>
    <t xml:space="preserve">三石</t>
  </si>
  <si>
    <t xml:space="preserve">吉永</t>
  </si>
  <si>
    <t xml:space="preserve">備前日生</t>
  </si>
  <si>
    <t xml:space="preserve">日生</t>
  </si>
  <si>
    <t xml:space="preserve">■日生</t>
  </si>
  <si>
    <t xml:space="preserve">■朝日日生</t>
  </si>
  <si>
    <t xml:space="preserve">日生東</t>
  </si>
  <si>
    <t xml:space="preserve">（日生へ）</t>
  </si>
  <si>
    <t xml:space="preserve">山陽備前日生</t>
  </si>
  <si>
    <t xml:space="preserve">和気</t>
  </si>
  <si>
    <t xml:space="preserve">和気東</t>
  </si>
  <si>
    <t xml:space="preserve">佐伯</t>
  </si>
  <si>
    <t xml:space="preserve">倉敷市　　　　　　　　　　　　　（市内中心部）</t>
  </si>
  <si>
    <t xml:space="preserve">倉敷東</t>
  </si>
  <si>
    <t xml:space="preserve">倉敷中庄</t>
  </si>
  <si>
    <t xml:space="preserve">（倉敷中央へ）</t>
  </si>
  <si>
    <r>
      <rPr>
        <sz val="11"/>
        <color rgb="FF000000"/>
        <rFont val="Noto Sans"/>
        <family val="2"/>
      </rPr>
      <t xml:space="preserve">倉　敷　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倉敷</t>
  </si>
  <si>
    <t xml:space="preserve">■倉敷</t>
  </si>
  <si>
    <t xml:space="preserve">朝日倉敷東</t>
  </si>
  <si>
    <r>
      <rPr>
        <sz val="11"/>
        <color rgb="FF000000"/>
        <rFont val="Noto Sans"/>
        <family val="2"/>
      </rPr>
      <t xml:space="preserve">中　　　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中国を含む</t>
  </si>
  <si>
    <r>
      <rPr>
        <sz val="11"/>
        <color rgb="FF000000"/>
        <rFont val="Noto Sans"/>
        <family val="2"/>
      </rPr>
      <t xml:space="preserve">倉　　　敷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中部</t>
  </si>
  <si>
    <t xml:space="preserve">倉敷中央</t>
  </si>
  <si>
    <r>
      <rPr>
        <sz val="11"/>
        <color rgb="FF000000"/>
        <rFont val="Noto Sans"/>
        <family val="2"/>
      </rPr>
      <t xml:space="preserve">倉敷中央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中部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中央</t>
  </si>
  <si>
    <t xml:space="preserve">倉敷中央南</t>
  </si>
  <si>
    <r>
      <rPr>
        <sz val="11"/>
        <color rgb="FF000000"/>
        <rFont val="Noto Sans"/>
        <family val="2"/>
      </rPr>
      <t xml:space="preserve">倉敷中央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　
倉敷中央南</t>
  </si>
  <si>
    <t xml:space="preserve">倉敷北</t>
  </si>
  <si>
    <r>
      <rPr>
        <sz val="11"/>
        <color rgb="FF000000"/>
        <rFont val="Noto Sans"/>
        <family val="2"/>
      </rPr>
      <t xml:space="preserve">倉敷北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中央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北</t>
  </si>
  <si>
    <r>
      <rPr>
        <sz val="11"/>
        <color rgb="FF000000"/>
        <rFont val="Noto Sans"/>
        <family val="2"/>
      </rPr>
      <t xml:space="preserve">倉敷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西</t>
  </si>
  <si>
    <t xml:space="preserve">倉敷西</t>
  </si>
  <si>
    <r>
      <rPr>
        <sz val="9"/>
        <color rgb="FF000000"/>
        <rFont val="Noto Sans"/>
        <family val="2"/>
      </rPr>
      <t xml:space="preserve">倉敷西阿知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中央</t>
  </si>
  <si>
    <t xml:space="preserve">倉敷酒津</t>
  </si>
  <si>
    <t xml:space="preserve">（倉敷西へ）</t>
  </si>
  <si>
    <t xml:space="preserve">倉敷富井</t>
  </si>
  <si>
    <t xml:space="preserve">山陽倉敷北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　　　税抜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　</t>
    </r>
  </si>
  <si>
    <t xml:space="preserve">倉敷笹沖</t>
  </si>
  <si>
    <r>
      <rPr>
        <sz val="11"/>
        <color rgb="FF000000"/>
        <rFont val="Noto Sans"/>
        <family val="2"/>
      </rPr>
      <t xml:space="preserve">倉敷笹沖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西</t>
  </si>
  <si>
    <t xml:space="preserve">倉敷大高</t>
  </si>
  <si>
    <r>
      <rPr>
        <sz val="11"/>
        <color rgb="FF000000"/>
        <rFont val="Noto Sans"/>
        <family val="2"/>
      </rPr>
      <t xml:space="preserve">倉敷大高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笹沖</t>
  </si>
  <si>
    <t xml:space="preserve">（倉敷大高へ）</t>
  </si>
  <si>
    <t xml:space="preserve">朝日倉敷大高</t>
  </si>
  <si>
    <t xml:space="preserve">倉敷市　　　　　　　　　　　　　　　（市内周辺部）</t>
  </si>
  <si>
    <t xml:space="preserve">西阿知</t>
  </si>
  <si>
    <t xml:space="preserve">■倉敷西阿知</t>
  </si>
  <si>
    <t xml:space="preserve">西坂台北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倉敷北へ）</t>
    </r>
  </si>
  <si>
    <t xml:space="preserve">山陽西阿知</t>
  </si>
  <si>
    <t xml:space="preserve">豊洲</t>
  </si>
  <si>
    <t xml:space="preserve">倉敷南部</t>
  </si>
  <si>
    <r>
      <rPr>
        <sz val="11"/>
        <color rgb="FF000000"/>
        <rFont val="Noto Sans"/>
        <family val="2"/>
      </rPr>
      <t xml:space="preserve">豊洲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豊洲</t>
  </si>
  <si>
    <t xml:space="preserve">天城</t>
  </si>
  <si>
    <r>
      <rPr>
        <sz val="11"/>
        <color rgb="FF000000"/>
        <rFont val="Noto Sans"/>
        <family val="2"/>
      </rPr>
      <t xml:space="preserve">天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天城</t>
  </si>
  <si>
    <r>
      <rPr>
        <sz val="11"/>
        <color rgb="FF000000"/>
        <rFont val="Noto Sans"/>
        <family val="2"/>
      </rPr>
      <t xml:space="preserve">庄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庭瀬へ）</t>
  </si>
  <si>
    <t xml:space="preserve">朝日庄</t>
  </si>
  <si>
    <t xml:space="preserve">庄パーク</t>
  </si>
  <si>
    <t xml:space="preserve">茶屋町</t>
  </si>
  <si>
    <t xml:space="preserve">山陽茶屋町</t>
  </si>
  <si>
    <r>
      <rPr>
        <sz val="11"/>
        <color rgb="FF000000"/>
        <rFont val="Noto Sans"/>
        <family val="2"/>
      </rPr>
      <t xml:space="preserve">早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早島 </t>
    </r>
    <r>
      <rPr>
        <sz val="11"/>
        <color rgb="FF000000"/>
        <rFont val="ＭＳ Ｐゴシック"/>
        <family val="3"/>
        <charset val="128"/>
      </rPr>
      <t xml:space="preserve">* </t>
    </r>
  </si>
  <si>
    <r>
      <rPr>
        <sz val="11"/>
        <color rgb="FF000000"/>
        <rFont val="Noto Sans"/>
        <family val="2"/>
      </rPr>
      <t xml:space="preserve">早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妹尾へ）</t>
  </si>
  <si>
    <t xml:space="preserve">朝日早島</t>
  </si>
  <si>
    <r>
      <rPr>
        <sz val="11"/>
        <color rgb="FF000000"/>
        <rFont val="Noto Sans"/>
        <family val="2"/>
      </rPr>
      <t xml:space="preserve">早島南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早島</t>
  </si>
  <si>
    <t xml:space="preserve">彦崎</t>
  </si>
  <si>
    <r>
      <rPr>
        <sz val="11"/>
        <color rgb="FF000000"/>
        <rFont val="Noto Sans"/>
        <family val="2"/>
      </rPr>
      <t xml:space="preserve">茶屋町南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倉敷市　　　　　　　（水島地区）</t>
  </si>
  <si>
    <t xml:space="preserve">連島東</t>
  </si>
  <si>
    <r>
      <rPr>
        <sz val="11"/>
        <rFont val="Noto Sans"/>
        <family val="2"/>
      </rPr>
      <t xml:space="preserve">連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連島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連島東</t>
  </si>
  <si>
    <t xml:space="preserve">水島</t>
  </si>
  <si>
    <r>
      <rPr>
        <sz val="11"/>
        <rFont val="Noto Sans"/>
        <family val="2"/>
      </rPr>
      <t xml:space="preserve">水島西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水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水島</t>
  </si>
  <si>
    <t xml:space="preserve">水島西</t>
  </si>
  <si>
    <t xml:space="preserve">　（水島へ）　　</t>
  </si>
  <si>
    <r>
      <rPr>
        <sz val="11"/>
        <rFont val="Noto Sans"/>
        <family val="2"/>
      </rPr>
      <t xml:space="preserve">水島東 </t>
    </r>
    <r>
      <rPr>
        <sz val="11"/>
        <rFont val="ＭＳ Ｐゴシック"/>
        <family val="3"/>
        <charset val="128"/>
      </rPr>
      <t xml:space="preserve">*</t>
    </r>
  </si>
  <si>
    <t xml:space="preserve">連島</t>
  </si>
  <si>
    <r>
      <rPr>
        <sz val="11"/>
        <color rgb="FF000000"/>
        <rFont val="Noto Sans"/>
        <family val="2"/>
      </rPr>
      <t xml:space="preserve">連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連島</t>
  </si>
  <si>
    <t xml:space="preserve">連島南</t>
  </si>
  <si>
    <r>
      <rPr>
        <sz val="11"/>
        <color rgb="FF000000"/>
        <rFont val="Noto Sans"/>
        <family val="2"/>
      </rPr>
      <t xml:space="preserve">連島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連島南</t>
  </si>
  <si>
    <t xml:space="preserve">倉敷福田</t>
  </si>
  <si>
    <r>
      <rPr>
        <sz val="11"/>
        <color rgb="FF000000"/>
        <rFont val="Noto Sans"/>
        <family val="2"/>
      </rPr>
      <t xml:space="preserve">倉敷福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
福田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　</t>
    </r>
  </si>
  <si>
    <t xml:space="preserve">倉敷福田東</t>
  </si>
  <si>
    <r>
      <rPr>
        <sz val="11"/>
        <color rgb="FF000000"/>
        <rFont val="Noto Sans"/>
        <family val="2"/>
      </rPr>
      <t xml:space="preserve">倉敷福田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
福田東</t>
  </si>
  <si>
    <t xml:space="preserve">福田南</t>
  </si>
  <si>
    <t xml:space="preserve">（福田東へ）</t>
  </si>
  <si>
    <t xml:space="preserve">倉敷市　　　　　　　　　　　　　　　　（玉島・真備地区）</t>
  </si>
  <si>
    <t xml:space="preserve">玉島</t>
  </si>
  <si>
    <r>
      <rPr>
        <sz val="11"/>
        <color rgb="FF000000"/>
        <rFont val="Noto Sans"/>
        <family val="2"/>
      </rPr>
      <t xml:space="preserve">玉島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玉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玉島</t>
  </si>
  <si>
    <t xml:space="preserve">船穂</t>
  </si>
  <si>
    <r>
      <rPr>
        <sz val="11"/>
        <color rgb="FF000000"/>
        <rFont val="Noto Sans"/>
        <family val="2"/>
      </rPr>
      <t xml:space="preserve">新倉敷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船穂</t>
  </si>
  <si>
    <t xml:space="preserve">玉島西</t>
  </si>
  <si>
    <r>
      <rPr>
        <sz val="11"/>
        <color rgb="FF000000"/>
        <rFont val="Noto Sans"/>
        <family val="2"/>
      </rPr>
      <t xml:space="preserve">玉島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玉島西</t>
  </si>
  <si>
    <t xml:space="preserve">朝日玉島北</t>
  </si>
  <si>
    <t xml:space="preserve">真備</t>
  </si>
  <si>
    <t xml:space="preserve">読売真備</t>
  </si>
  <si>
    <t xml:space="preserve">真備南</t>
  </si>
  <si>
    <t xml:space="preserve">川辺</t>
  </si>
  <si>
    <t xml:space="preserve">箭田</t>
  </si>
  <si>
    <t xml:space="preserve">倉敷市
（児島地区）</t>
  </si>
  <si>
    <t xml:space="preserve">児島</t>
  </si>
  <si>
    <r>
      <rPr>
        <sz val="11"/>
        <color rgb="FF000000"/>
        <rFont val="Noto Sans"/>
        <family val="2"/>
      </rPr>
      <t xml:space="preserve">児島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■児島</t>
  </si>
  <si>
    <t xml:space="preserve">山陽児島</t>
  </si>
  <si>
    <r>
      <rPr>
        <sz val="11"/>
        <color rgb="FF000000"/>
        <rFont val="Noto Sans"/>
        <family val="2"/>
      </rPr>
      <t xml:space="preserve">琴浦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田の口・琴浦</t>
  </si>
  <si>
    <t xml:space="preserve">■田の口・琴浦</t>
  </si>
  <si>
    <t xml:space="preserve">山陽 　　　　　　　　　田の口・琴浦</t>
  </si>
  <si>
    <t xml:space="preserve">稗田</t>
  </si>
  <si>
    <t xml:space="preserve">■稗田</t>
  </si>
  <si>
    <t xml:space="preserve">山陽稗田</t>
  </si>
  <si>
    <t xml:space="preserve">本荘</t>
  </si>
  <si>
    <t xml:space="preserve">児島西</t>
  </si>
  <si>
    <r>
      <rPr>
        <sz val="11"/>
        <color rgb="FF000000"/>
        <rFont val="Noto Sans"/>
        <family val="2"/>
      </rPr>
      <t xml:space="preserve">下津井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※上記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店</t>
    </r>
  </si>
  <si>
    <t xml:space="preserve">山陽新聞合配店</t>
  </si>
  <si>
    <t xml:space="preserve">小田</t>
  </si>
  <si>
    <t xml:space="preserve">矢掛</t>
  </si>
  <si>
    <t xml:space="preserve">読売矢掛</t>
  </si>
  <si>
    <r>
      <rPr>
        <sz val="9"/>
        <color rgb="FF000000"/>
        <rFont val="Noto Sans"/>
        <family val="2"/>
      </rPr>
      <t xml:space="preserve">送料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総社東</t>
  </si>
  <si>
    <t xml:space="preserve">総社西</t>
  </si>
  <si>
    <t xml:space="preserve">総社</t>
  </si>
  <si>
    <t xml:space="preserve">常盤</t>
  </si>
  <si>
    <t xml:space="preserve">総社久代</t>
  </si>
  <si>
    <t xml:space="preserve">豪渓</t>
  </si>
  <si>
    <t xml:space="preserve">美袋</t>
  </si>
  <si>
    <t xml:space="preserve">（総社へ）</t>
  </si>
  <si>
    <t xml:space="preserve">笠岡</t>
  </si>
  <si>
    <t xml:space="preserve">■笠岡</t>
  </si>
  <si>
    <t xml:space="preserve">■笠岡中央</t>
  </si>
  <si>
    <t xml:space="preserve">読売笠岡</t>
  </si>
  <si>
    <t xml:space="preserve">金浦</t>
  </si>
  <si>
    <t xml:space="preserve">笠岡西</t>
  </si>
  <si>
    <t xml:space="preserve">■笠岡西</t>
  </si>
  <si>
    <t xml:space="preserve">読売笠岡西</t>
  </si>
  <si>
    <t xml:space="preserve">笠岡東大島</t>
  </si>
  <si>
    <t xml:space="preserve">笠岡東</t>
  </si>
  <si>
    <t xml:space="preserve">毎日含む</t>
  </si>
  <si>
    <t xml:space="preserve">読売笠岡東を含む</t>
  </si>
  <si>
    <t xml:space="preserve">笠岡東今井</t>
  </si>
  <si>
    <t xml:space="preserve">大井</t>
  </si>
  <si>
    <t xml:space="preserve">新山</t>
  </si>
  <si>
    <t xml:space="preserve">北川</t>
  </si>
  <si>
    <t xml:space="preserve">神島外</t>
  </si>
  <si>
    <t xml:space="preserve">北木島</t>
  </si>
  <si>
    <t xml:space="preserve">笠岡に含む</t>
  </si>
  <si>
    <t xml:space="preserve">笠岡東に含む</t>
  </si>
  <si>
    <t xml:space="preserve">笠岡中央に含む</t>
  </si>
  <si>
    <t xml:space="preserve">井原</t>
  </si>
  <si>
    <t xml:space="preserve">(300)</t>
  </si>
  <si>
    <t xml:space="preserve">■井原</t>
  </si>
  <si>
    <t xml:space="preserve">読売井原</t>
  </si>
  <si>
    <t xml:space="preserve">井原東</t>
  </si>
  <si>
    <t xml:space="preserve">（中国に含む）</t>
  </si>
  <si>
    <t xml:space="preserve">■井原東</t>
  </si>
  <si>
    <t xml:space="preserve">井原に含む</t>
  </si>
  <si>
    <t xml:space="preserve">読売西江原</t>
  </si>
  <si>
    <t xml:space="preserve">東江原</t>
  </si>
  <si>
    <t xml:space="preserve">（井原東へ）</t>
  </si>
  <si>
    <t xml:space="preserve">西江原</t>
  </si>
  <si>
    <t xml:space="preserve">木の子</t>
  </si>
  <si>
    <t xml:space="preserve">県主</t>
  </si>
  <si>
    <t xml:space="preserve">稲倉</t>
  </si>
  <si>
    <t xml:space="preserve">高屋</t>
  </si>
  <si>
    <t xml:space="preserve">井原西</t>
  </si>
  <si>
    <t xml:space="preserve">(100)</t>
  </si>
  <si>
    <t xml:space="preserve">■井原西</t>
  </si>
  <si>
    <t xml:space="preserve">芳井</t>
  </si>
  <si>
    <t xml:space="preserve">共和</t>
  </si>
  <si>
    <t xml:space="preserve">（芳井へ）</t>
  </si>
  <si>
    <t xml:space="preserve">芳井三原</t>
  </si>
  <si>
    <t xml:space="preserve">美星</t>
  </si>
  <si>
    <t xml:space="preserve">里庄（郡）</t>
  </si>
  <si>
    <t xml:space="preserve">里庄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200</t>
    </r>
    <r>
      <rPr>
        <sz val="14"/>
        <color rgb="FF000000"/>
        <rFont val="Noto Sans"/>
        <family val="2"/>
      </rPr>
      <t xml:space="preserve">）</t>
    </r>
  </si>
  <si>
    <t xml:space="preserve">鴨方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300</t>
    </r>
    <r>
      <rPr>
        <sz val="14"/>
        <color rgb="FF000000"/>
        <rFont val="Noto Sans"/>
        <family val="2"/>
      </rPr>
      <t xml:space="preserve">）</t>
    </r>
  </si>
  <si>
    <t xml:space="preserve">読売鴨方</t>
  </si>
  <si>
    <t xml:space="preserve">小坂</t>
  </si>
  <si>
    <t xml:space="preserve">六条院</t>
  </si>
  <si>
    <t xml:space="preserve">西六</t>
  </si>
  <si>
    <t xml:space="preserve">金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350</t>
    </r>
    <r>
      <rPr>
        <sz val="14"/>
        <color rgb="FF000000"/>
        <rFont val="Noto Sans"/>
        <family val="2"/>
      </rPr>
      <t xml:space="preserve">）</t>
    </r>
  </si>
  <si>
    <t xml:space="preserve">読売金光</t>
  </si>
  <si>
    <t xml:space="preserve">寄島</t>
  </si>
  <si>
    <t xml:space="preserve">（里庄・鴨方・金光は読売に含む）</t>
  </si>
  <si>
    <t xml:space="preserve">※井原市芳井三原は、配送料はありません。</t>
  </si>
  <si>
    <t xml:space="preserve">高梁</t>
  </si>
  <si>
    <t xml:space="preserve">八長住宅</t>
  </si>
  <si>
    <t xml:space="preserve">川面</t>
  </si>
  <si>
    <t xml:space="preserve">玉川</t>
  </si>
  <si>
    <t xml:space="preserve">中井</t>
  </si>
  <si>
    <t xml:space="preserve">高梁落合</t>
  </si>
  <si>
    <t xml:space="preserve">成羽</t>
  </si>
  <si>
    <t xml:space="preserve">中村</t>
  </si>
  <si>
    <t xml:space="preserve">吹屋・宇治</t>
  </si>
  <si>
    <t xml:space="preserve">手荘</t>
  </si>
  <si>
    <t xml:space="preserve">川上</t>
  </si>
  <si>
    <t xml:space="preserve">備中町</t>
  </si>
  <si>
    <r>
      <rPr>
        <sz val="9"/>
        <color rgb="FF000000"/>
        <rFont val="Noto Sans"/>
        <family val="2"/>
      </rPr>
      <t xml:space="preserve">送料：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有漢</t>
  </si>
  <si>
    <t xml:space="preserve">加茂川</t>
  </si>
  <si>
    <t xml:space="preserve">豊野</t>
  </si>
  <si>
    <t xml:space="preserve">下竹</t>
  </si>
  <si>
    <t xml:space="preserve">大和</t>
  </si>
  <si>
    <t xml:space="preserve">新見</t>
  </si>
  <si>
    <t xml:space="preserve">■新見</t>
  </si>
  <si>
    <t xml:space="preserve">山陽新見</t>
  </si>
  <si>
    <t xml:space="preserve">千屋</t>
  </si>
  <si>
    <t xml:space="preserve">井倉</t>
  </si>
  <si>
    <t xml:space="preserve">（新見南へ）</t>
  </si>
  <si>
    <t xml:space="preserve">新見南</t>
  </si>
  <si>
    <t xml:space="preserve">本郷</t>
  </si>
  <si>
    <t xml:space="preserve">神代</t>
  </si>
  <si>
    <t xml:space="preserve">新郷</t>
  </si>
  <si>
    <t xml:space="preserve">哲西</t>
  </si>
  <si>
    <t xml:space="preserve">刑部</t>
  </si>
  <si>
    <t xml:space="preserve">大佐</t>
  </si>
  <si>
    <t xml:space="preserve">津山市　　　　　　　　　　　　　（市内中心地区）</t>
  </si>
  <si>
    <t xml:space="preserve">津山中央</t>
  </si>
  <si>
    <t xml:space="preserve">津山</t>
  </si>
  <si>
    <t xml:space="preserve">■津山</t>
  </si>
  <si>
    <t xml:space="preserve">朝日津山</t>
  </si>
  <si>
    <t xml:space="preserve">津山東</t>
  </si>
  <si>
    <t xml:space="preserve">津山西</t>
  </si>
  <si>
    <t xml:space="preserve">山陽津山東</t>
  </si>
  <si>
    <t xml:space="preserve">津山北</t>
  </si>
  <si>
    <t xml:space="preserve">山陽津山中央</t>
  </si>
  <si>
    <t xml:space="preserve">津山南</t>
  </si>
  <si>
    <t xml:space="preserve">山陽津山西</t>
  </si>
  <si>
    <t xml:space="preserve">上河原</t>
  </si>
  <si>
    <t xml:space="preserve">山陽上河原</t>
  </si>
  <si>
    <r>
      <rPr>
        <sz val="9"/>
        <rFont val="Noto Sans"/>
        <family val="2"/>
      </rPr>
      <t xml:space="preserve">送料：　　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販売店　　　税抜</t>
    </r>
    <r>
      <rPr>
        <sz val="9"/>
        <rFont val="ＭＳ Ｐゴシック"/>
        <family val="3"/>
        <charset val="128"/>
      </rPr>
      <t xml:space="preserve">460</t>
    </r>
    <r>
      <rPr>
        <sz val="9"/>
        <rFont val="Noto Sans"/>
        <family val="2"/>
      </rPr>
      <t xml:space="preserve">円</t>
    </r>
  </si>
  <si>
    <t xml:space="preserve">津山市
（市内周辺部）</t>
  </si>
  <si>
    <t xml:space="preserve">河辺</t>
  </si>
  <si>
    <t xml:space="preserve">山陽河辺</t>
  </si>
  <si>
    <t xml:space="preserve">高野</t>
  </si>
  <si>
    <t xml:space="preserve">久米</t>
  </si>
  <si>
    <t xml:space="preserve">新野</t>
  </si>
  <si>
    <t xml:space="preserve">勝北</t>
  </si>
  <si>
    <t xml:space="preserve">千代</t>
  </si>
  <si>
    <t xml:space="preserve">（久米へ）</t>
  </si>
  <si>
    <t xml:space="preserve">坪井</t>
  </si>
  <si>
    <t xml:space="preserve">桑村</t>
  </si>
  <si>
    <t xml:space="preserve">美作加茂</t>
  </si>
  <si>
    <t xml:space="preserve">読売加茂</t>
  </si>
  <si>
    <t xml:space="preserve">加茂東</t>
  </si>
  <si>
    <t xml:space="preserve">（津山北へ）</t>
  </si>
  <si>
    <t xml:space="preserve">勝央</t>
  </si>
  <si>
    <t xml:space="preserve">山陽勝央</t>
  </si>
  <si>
    <t xml:space="preserve">美野</t>
  </si>
  <si>
    <t xml:space="preserve">奈義</t>
  </si>
  <si>
    <t xml:space="preserve">行方</t>
  </si>
  <si>
    <t xml:space="preserve">（奈義に含む）</t>
  </si>
  <si>
    <t xml:space="preserve">亀甲</t>
  </si>
  <si>
    <t xml:space="preserve">大垪和</t>
  </si>
  <si>
    <t xml:space="preserve">（亀甲に含む）</t>
  </si>
  <si>
    <t xml:space="preserve">西川</t>
  </si>
  <si>
    <t xml:space="preserve">江与味</t>
  </si>
  <si>
    <t xml:space="preserve">（西川へ）</t>
  </si>
  <si>
    <t xml:space="preserve">飯岡</t>
  </si>
  <si>
    <t xml:space="preserve">（柵原に含む）</t>
  </si>
  <si>
    <t xml:space="preserve">北和気</t>
  </si>
  <si>
    <t xml:space="preserve">柵原</t>
  </si>
  <si>
    <t xml:space="preserve">くめなん</t>
  </si>
  <si>
    <t xml:space="preserve">勝山</t>
  </si>
  <si>
    <t xml:space="preserve">■勝山</t>
  </si>
  <si>
    <t xml:space="preserve">読売勝山</t>
  </si>
  <si>
    <t xml:space="preserve">月田</t>
  </si>
  <si>
    <t xml:space="preserve">富原</t>
  </si>
  <si>
    <t xml:space="preserve">美甘</t>
  </si>
  <si>
    <t xml:space="preserve">見明戸（二川）</t>
  </si>
  <si>
    <t xml:space="preserve">湯原</t>
  </si>
  <si>
    <t xml:space="preserve">久世</t>
  </si>
  <si>
    <t xml:space="preserve">■久世</t>
  </si>
  <si>
    <t xml:space="preserve">読売久世</t>
  </si>
  <si>
    <t xml:space="preserve">蒜山東</t>
  </si>
  <si>
    <t xml:space="preserve">蒜山</t>
  </si>
  <si>
    <t xml:space="preserve">落合</t>
  </si>
  <si>
    <t xml:space="preserve">■落合</t>
  </si>
  <si>
    <t xml:space="preserve">■毎日落合</t>
  </si>
  <si>
    <t xml:space="preserve">天津</t>
  </si>
  <si>
    <t xml:space="preserve">河内</t>
  </si>
  <si>
    <t xml:space="preserve">美川</t>
  </si>
  <si>
    <t xml:space="preserve">北房</t>
  </si>
  <si>
    <r>
      <rPr>
        <sz val="11"/>
        <color rgb="FF000000"/>
        <rFont val="Noto Sans"/>
        <family val="2"/>
      </rPr>
      <t xml:space="preserve">新  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寺元</t>
  </si>
  <si>
    <t xml:space="preserve">香々美</t>
  </si>
  <si>
    <t xml:space="preserve">泉</t>
  </si>
  <si>
    <t xml:space="preserve">鏡野</t>
  </si>
  <si>
    <t xml:space="preserve">上斉原</t>
  </si>
  <si>
    <t xml:space="preserve">（鏡野へ）</t>
  </si>
  <si>
    <t xml:space="preserve">富</t>
  </si>
  <si>
    <t xml:space="preserve">勝田</t>
  </si>
  <si>
    <t xml:space="preserve">美作北</t>
  </si>
  <si>
    <t xml:space="preserve">林野</t>
  </si>
  <si>
    <t xml:space="preserve">読売林野</t>
  </si>
  <si>
    <t xml:space="preserve">湯郷</t>
  </si>
  <si>
    <t xml:space="preserve">英田</t>
  </si>
  <si>
    <t xml:space="preserve">大原</t>
  </si>
  <si>
    <t xml:space="preserve">江見</t>
  </si>
  <si>
    <t xml:space="preserve">土居</t>
  </si>
  <si>
    <t xml:space="preserve">粟井</t>
  </si>
  <si>
    <t xml:space="preserve">（美作北に含む）</t>
  </si>
  <si>
    <r>
      <rPr>
        <sz val="11"/>
        <color rgb="FF000000"/>
        <rFont val="Noto Sans"/>
        <family val="2"/>
      </rPr>
      <t xml:space="preserve">粟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田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411]yyyy\年m\月d&quot;日（&quot;AAAA\）"/>
    <numFmt numFmtId="167" formatCode="###,###\枚"/>
    <numFmt numFmtId="168" formatCode="\¥#,##0;&quot;¥-&quot;#,##0"/>
    <numFmt numFmtId="169" formatCode="\＠0.00"/>
    <numFmt numFmtId="170" formatCode="#,##0_ "/>
    <numFmt numFmtId="171" formatCode="#,###&quot;枚 ／&quot;"/>
    <numFmt numFmtId="172" formatCode="#,###\枚"/>
    <numFmt numFmtId="173" formatCode="General"/>
    <numFmt numFmtId="174" formatCode="@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2"/>
      <color rgb="FF00008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3366FF"/>
      <name val="ＭＳ Ｐ明朝"/>
      <family val="0"/>
    </font>
    <font>
      <b val="true"/>
      <sz val="14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1"/>
      <color rgb="FF3366FF"/>
      <name val="ＭＳ Ｐ明朝"/>
      <family val="0"/>
    </font>
    <font>
      <b val="true"/>
      <sz val="11"/>
      <name val="ＭＳ Ｐゴシック"/>
      <family val="3"/>
      <charset val="128"/>
    </font>
    <font>
      <b val="true"/>
      <sz val="11"/>
      <color rgb="FF00008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3366FF"/>
      <name val="ＭＳ Ｐ明朝"/>
      <family val="0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b val="true"/>
      <sz val="9"/>
      <color rgb="FF3366FF"/>
      <name val="ＭＳ Ｐ明朝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3FFF3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3FFF3"/>
      </patternFill>
    </fill>
    <fill>
      <patternFill patternType="solid">
        <fgColor rgb="FFCCFFCC"/>
        <bgColor rgb="FFCCFFFF"/>
      </patternFill>
    </fill>
    <fill>
      <patternFill patternType="solid">
        <fgColor rgb="FFF3FFF3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6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23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1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9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0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1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7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0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4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5" borderId="5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5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5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5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5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6" fillId="5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1" fillId="0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0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8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4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3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6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6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6" fillId="5" borderId="6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6" fillId="5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9" fillId="0" borderId="41" xfId="23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5" fontId="70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0" borderId="20" xfId="23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5" fontId="33" fillId="0" borderId="4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4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4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5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5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5" borderId="5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0" borderId="17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2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33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3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0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6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3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0" borderId="3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4" fontId="45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0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7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7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0" borderId="7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78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4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7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0" borderId="4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5" borderId="5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6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7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7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8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4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9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8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78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9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0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1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1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7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2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9" fillId="0" borderId="41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62" fillId="0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50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5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0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7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7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6" fillId="0" borderId="7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5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8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62" fillId="0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5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3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8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3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4" fillId="0" borderId="2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5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9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9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8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5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8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4" fillId="0" borderId="17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51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1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1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9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8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8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9" fillId="0" borderId="8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0" borderId="8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3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4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4" fillId="0" borderId="4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4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.04愛媛県部数表" xfId="21"/>
    <cellStyle name="標準_Ehime" xfId="22"/>
    <cellStyle name="Excel Built-in Comma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3FFF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9000</xdr:colOff>
      <xdr:row>3</xdr:row>
      <xdr:rowOff>409320</xdr:rowOff>
    </xdr:to>
    <xdr:sp>
      <xdr:nvSpPr>
        <xdr:cNvPr id="0" name="AutoShape 1"/>
        <xdr:cNvSpPr/>
      </xdr:nvSpPr>
      <xdr:spPr>
        <a:xfrm>
          <a:off x="0" y="314280"/>
          <a:ext cx="15353640" cy="69516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8</xdr:row>
      <xdr:rowOff>0</xdr:rowOff>
    </xdr:from>
    <xdr:to>
      <xdr:col>20</xdr:col>
      <xdr:colOff>9000</xdr:colOff>
      <xdr:row>34</xdr:row>
      <xdr:rowOff>304560</xdr:rowOff>
    </xdr:to>
    <xdr:sp>
      <xdr:nvSpPr>
        <xdr:cNvPr id="1" name="AutoShape 2"/>
        <xdr:cNvSpPr/>
      </xdr:nvSpPr>
      <xdr:spPr>
        <a:xfrm>
          <a:off x="0" y="1514520"/>
          <a:ext cx="15353640" cy="77148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7</xdr:row>
      <xdr:rowOff>0</xdr:rowOff>
    </xdr:from>
    <xdr:to>
      <xdr:col>20</xdr:col>
      <xdr:colOff>9000</xdr:colOff>
      <xdr:row>40</xdr:row>
      <xdr:rowOff>275760</xdr:rowOff>
    </xdr:to>
    <xdr:sp>
      <xdr:nvSpPr>
        <xdr:cNvPr id="2" name="AutoShape 3"/>
        <xdr:cNvSpPr/>
      </xdr:nvSpPr>
      <xdr:spPr>
        <a:xfrm>
          <a:off x="0" y="9601200"/>
          <a:ext cx="15353640" cy="1085400"/>
        </a:xfrm>
        <a:prstGeom prst="roundRect">
          <a:avLst>
            <a:gd name="adj" fmla="val 8491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44240</xdr:colOff>
      <xdr:row>4</xdr:row>
      <xdr:rowOff>37800</xdr:rowOff>
    </xdr:from>
    <xdr:to>
      <xdr:col>6</xdr:col>
      <xdr:colOff>711000</xdr:colOff>
      <xdr:row>5</xdr:row>
      <xdr:rowOff>101520</xdr:rowOff>
    </xdr:to>
    <xdr:cxnSp>
      <xdr:nvCxnSpPr>
        <xdr:cNvPr id="3" name="カギ線コネクタ 5"/>
        <xdr:cNvCxnSpPr/>
      </xdr:nvCxnSpPr>
      <xdr:spPr>
        <a:xfrm>
          <a:off x="4005360" y="1047600"/>
          <a:ext cx="267120" cy="244800"/>
        </a:xfrm>
        <a:prstGeom prst="bentConnector3">
          <a:avLst>
            <a:gd name="adj1" fmla="val 50067"/>
          </a:avLst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929880</xdr:colOff>
      <xdr:row>1</xdr:row>
      <xdr:rowOff>380520</xdr:rowOff>
    </xdr:to>
    <xdr:sp>
      <xdr:nvSpPr>
        <xdr:cNvPr id="28" name="AutoShape 1"/>
        <xdr:cNvSpPr/>
      </xdr:nvSpPr>
      <xdr:spPr>
        <a:xfrm>
          <a:off x="0" y="0"/>
          <a:ext cx="164448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29" name="AutoShape 2"/>
        <xdr:cNvSpPr/>
      </xdr:nvSpPr>
      <xdr:spPr>
        <a:xfrm>
          <a:off x="0" y="762120"/>
          <a:ext cx="1644480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3</xdr:row>
      <xdr:rowOff>171000</xdr:rowOff>
    </xdr:to>
    <xdr:sp>
      <xdr:nvSpPr>
        <xdr:cNvPr id="30" name="AutoShape 53"/>
        <xdr:cNvSpPr/>
      </xdr:nvSpPr>
      <xdr:spPr>
        <a:xfrm>
          <a:off x="16454520" y="771480"/>
          <a:ext cx="333000" cy="23904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津山市・勝田郡・久米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30240</xdr:colOff>
      <xdr:row>44</xdr:row>
      <xdr:rowOff>228240</xdr:rowOff>
    </xdr:to>
    <xdr:sp>
      <xdr:nvSpPr>
        <xdr:cNvPr id="31" name="AutoShape 2"/>
        <xdr:cNvSpPr/>
      </xdr:nvSpPr>
      <xdr:spPr>
        <a:xfrm>
          <a:off x="0" y="762120"/>
          <a:ext cx="16565040" cy="9543600"/>
        </a:xfrm>
        <a:prstGeom prst="roundRect">
          <a:avLst>
            <a:gd name="adj" fmla="val 838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3</xdr:row>
      <xdr:rowOff>75600</xdr:rowOff>
    </xdr:to>
    <xdr:sp>
      <xdr:nvSpPr>
        <xdr:cNvPr id="32" name="AutoShape 53"/>
        <xdr:cNvSpPr/>
      </xdr:nvSpPr>
      <xdr:spPr>
        <a:xfrm>
          <a:off x="16574760" y="771480"/>
          <a:ext cx="342720" cy="22950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真庭市・苫田郡・美作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0</xdr:row>
      <xdr:rowOff>0</xdr:rowOff>
    </xdr:from>
    <xdr:to>
      <xdr:col>18</xdr:col>
      <xdr:colOff>868320</xdr:colOff>
      <xdr:row>1</xdr:row>
      <xdr:rowOff>380520</xdr:rowOff>
    </xdr:to>
    <xdr:sp>
      <xdr:nvSpPr>
        <xdr:cNvPr id="33" name="AutoShape 1"/>
        <xdr:cNvSpPr/>
      </xdr:nvSpPr>
      <xdr:spPr>
        <a:xfrm>
          <a:off x="28080" y="0"/>
          <a:ext cx="16475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929880</xdr:colOff>
      <xdr:row>1</xdr:row>
      <xdr:rowOff>380520</xdr:rowOff>
    </xdr:to>
    <xdr:sp>
      <xdr:nvSpPr>
        <xdr:cNvPr id="4" name="AutoShape 1"/>
        <xdr:cNvSpPr/>
      </xdr:nvSpPr>
      <xdr:spPr>
        <a:xfrm>
          <a:off x="0" y="0"/>
          <a:ext cx="166849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85680</xdr:rowOff>
    </xdr:from>
    <xdr:to>
      <xdr:col>18</xdr:col>
      <xdr:colOff>929880</xdr:colOff>
      <xdr:row>43</xdr:row>
      <xdr:rowOff>228240</xdr:rowOff>
    </xdr:to>
    <xdr:sp>
      <xdr:nvSpPr>
        <xdr:cNvPr id="5" name="AutoShape 2"/>
        <xdr:cNvSpPr/>
      </xdr:nvSpPr>
      <xdr:spPr>
        <a:xfrm>
          <a:off x="0" y="752400"/>
          <a:ext cx="16684920" cy="962964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7</xdr:row>
      <xdr:rowOff>85320</xdr:rowOff>
    </xdr:to>
    <xdr:sp>
      <xdr:nvSpPr>
        <xdr:cNvPr id="6" name="AutoShape 53"/>
        <xdr:cNvSpPr/>
      </xdr:nvSpPr>
      <xdr:spPr>
        <a:xfrm>
          <a:off x="16694640" y="771480"/>
          <a:ext cx="333000" cy="12380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7" name="AutoShape 2"/>
        <xdr:cNvSpPr/>
      </xdr:nvSpPr>
      <xdr:spPr>
        <a:xfrm>
          <a:off x="0" y="762120"/>
          <a:ext cx="1663488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28440</xdr:rowOff>
    </xdr:from>
    <xdr:to>
      <xdr:col>19</xdr:col>
      <xdr:colOff>333000</xdr:colOff>
      <xdr:row>7</xdr:row>
      <xdr:rowOff>209160</xdr:rowOff>
    </xdr:to>
    <xdr:sp>
      <xdr:nvSpPr>
        <xdr:cNvPr id="8" name="AutoShape 53"/>
        <xdr:cNvSpPr/>
      </xdr:nvSpPr>
      <xdr:spPr>
        <a:xfrm>
          <a:off x="16635240" y="790560"/>
          <a:ext cx="33300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14400</xdr:rowOff>
    </xdr:from>
    <xdr:to>
      <xdr:col>18</xdr:col>
      <xdr:colOff>879840</xdr:colOff>
      <xdr:row>2</xdr:row>
      <xdr:rowOff>14040</xdr:rowOff>
    </xdr:to>
    <xdr:sp>
      <xdr:nvSpPr>
        <xdr:cNvPr id="9" name="AutoShape 1"/>
        <xdr:cNvSpPr/>
      </xdr:nvSpPr>
      <xdr:spPr>
        <a:xfrm>
          <a:off x="28800" y="14400"/>
          <a:ext cx="16556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3680</xdr:colOff>
      <xdr:row>1</xdr:row>
      <xdr:rowOff>380520</xdr:rowOff>
    </xdr:to>
    <xdr:sp>
      <xdr:nvSpPr>
        <xdr:cNvPr id="10" name="AutoShape 1"/>
        <xdr:cNvSpPr/>
      </xdr:nvSpPr>
      <xdr:spPr>
        <a:xfrm>
          <a:off x="0" y="0"/>
          <a:ext cx="167187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11" name="AutoShape 2"/>
        <xdr:cNvSpPr/>
      </xdr:nvSpPr>
      <xdr:spPr>
        <a:xfrm>
          <a:off x="0" y="762120"/>
          <a:ext cx="16704720" cy="9543600"/>
        </a:xfrm>
        <a:prstGeom prst="roundRect">
          <a:avLst>
            <a:gd name="adj" fmla="val 796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1</xdr:row>
      <xdr:rowOff>180360</xdr:rowOff>
    </xdr:to>
    <xdr:sp>
      <xdr:nvSpPr>
        <xdr:cNvPr id="12" name="AutoShape 53"/>
        <xdr:cNvSpPr/>
      </xdr:nvSpPr>
      <xdr:spPr>
        <a:xfrm>
          <a:off x="16714440" y="771480"/>
          <a:ext cx="342720" cy="19425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3</a:t>
          </a: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・玉野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4040</xdr:colOff>
      <xdr:row>1</xdr:row>
      <xdr:rowOff>380520</xdr:rowOff>
    </xdr:to>
    <xdr:sp>
      <xdr:nvSpPr>
        <xdr:cNvPr id="13" name="AutoShape 1"/>
        <xdr:cNvSpPr/>
      </xdr:nvSpPr>
      <xdr:spPr>
        <a:xfrm>
          <a:off x="0" y="0"/>
          <a:ext cx="164592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14" name="AutoShape 2"/>
        <xdr:cNvSpPr/>
      </xdr:nvSpPr>
      <xdr:spPr>
        <a:xfrm>
          <a:off x="0" y="762120"/>
          <a:ext cx="16444800" cy="965772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7</xdr:row>
      <xdr:rowOff>28080</xdr:rowOff>
    </xdr:to>
    <xdr:sp>
      <xdr:nvSpPr>
        <xdr:cNvPr id="15" name="AutoShape 53"/>
        <xdr:cNvSpPr/>
      </xdr:nvSpPr>
      <xdr:spPr>
        <a:xfrm>
          <a:off x="16454520" y="771480"/>
          <a:ext cx="333000" cy="3161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赤磐郡・瀬戸内市・備前市・和気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879840</xdr:colOff>
      <xdr:row>1</xdr:row>
      <xdr:rowOff>380520</xdr:rowOff>
    </xdr:to>
    <xdr:sp>
      <xdr:nvSpPr>
        <xdr:cNvPr id="16" name="AutoShape 1"/>
        <xdr:cNvSpPr/>
      </xdr:nvSpPr>
      <xdr:spPr>
        <a:xfrm>
          <a:off x="0" y="0"/>
          <a:ext cx="167346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17" name="AutoShape 2"/>
        <xdr:cNvSpPr/>
      </xdr:nvSpPr>
      <xdr:spPr>
        <a:xfrm>
          <a:off x="0" y="762120"/>
          <a:ext cx="16784640" cy="97722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7</xdr:row>
      <xdr:rowOff>209160</xdr:rowOff>
    </xdr:to>
    <xdr:sp>
      <xdr:nvSpPr>
        <xdr:cNvPr id="18" name="AutoShape 53"/>
        <xdr:cNvSpPr/>
      </xdr:nvSpPr>
      <xdr:spPr>
        <a:xfrm>
          <a:off x="16794360" y="771480"/>
          <a:ext cx="333000" cy="10569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倉敷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320</xdr:colOff>
      <xdr:row>1</xdr:row>
      <xdr:rowOff>380520</xdr:rowOff>
    </xdr:to>
    <xdr:sp>
      <xdr:nvSpPr>
        <xdr:cNvPr id="19" name="AutoShape 1"/>
        <xdr:cNvSpPr/>
      </xdr:nvSpPr>
      <xdr:spPr>
        <a:xfrm>
          <a:off x="0" y="0"/>
          <a:ext cx="165592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20" name="AutoShape 2"/>
        <xdr:cNvSpPr/>
      </xdr:nvSpPr>
      <xdr:spPr>
        <a:xfrm>
          <a:off x="0" y="762120"/>
          <a:ext cx="16554600" cy="9639000"/>
        </a:xfrm>
        <a:prstGeom prst="roundRect">
          <a:avLst>
            <a:gd name="adj" fmla="val 954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0</xdr:row>
      <xdr:rowOff>228240</xdr:rowOff>
    </xdr:to>
    <xdr:sp>
      <xdr:nvSpPr>
        <xdr:cNvPr id="21" name="AutoShape 53"/>
        <xdr:cNvSpPr/>
      </xdr:nvSpPr>
      <xdr:spPr>
        <a:xfrm>
          <a:off x="16564320" y="771480"/>
          <a:ext cx="342720" cy="17618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倉敷市</a:t>
          </a:r>
          <a:r>
            <a:rPr b="1" lang="en-US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2</a:t>
          </a: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・小田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22" name="AutoShape 2"/>
        <xdr:cNvSpPr/>
      </xdr:nvSpPr>
      <xdr:spPr>
        <a:xfrm>
          <a:off x="0" y="762120"/>
          <a:ext cx="1646460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4</xdr:row>
      <xdr:rowOff>228240</xdr:rowOff>
    </xdr:to>
    <xdr:sp>
      <xdr:nvSpPr>
        <xdr:cNvPr id="23" name="AutoShape 53"/>
        <xdr:cNvSpPr/>
      </xdr:nvSpPr>
      <xdr:spPr>
        <a:xfrm>
          <a:off x="16474320" y="771480"/>
          <a:ext cx="342720" cy="29048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総社市・笠岡市・井原市・浅口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3680</xdr:colOff>
      <xdr:row>1</xdr:row>
      <xdr:rowOff>380520</xdr:rowOff>
    </xdr:to>
    <xdr:sp>
      <xdr:nvSpPr>
        <xdr:cNvPr id="24" name="AutoShape 1"/>
        <xdr:cNvSpPr/>
      </xdr:nvSpPr>
      <xdr:spPr>
        <a:xfrm>
          <a:off x="0" y="0"/>
          <a:ext cx="164786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9000</xdr:colOff>
      <xdr:row>1</xdr:row>
      <xdr:rowOff>380520</xdr:rowOff>
    </xdr:to>
    <xdr:sp>
      <xdr:nvSpPr>
        <xdr:cNvPr id="25" name="AutoShape 1"/>
        <xdr:cNvSpPr/>
      </xdr:nvSpPr>
      <xdr:spPr>
        <a:xfrm>
          <a:off x="0" y="0"/>
          <a:ext cx="16484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1</xdr:row>
      <xdr:rowOff>228240</xdr:rowOff>
    </xdr:to>
    <xdr:sp>
      <xdr:nvSpPr>
        <xdr:cNvPr id="26" name="AutoShape 2"/>
        <xdr:cNvSpPr/>
      </xdr:nvSpPr>
      <xdr:spPr>
        <a:xfrm>
          <a:off x="0" y="762120"/>
          <a:ext cx="16474680" cy="8857800"/>
        </a:xfrm>
        <a:prstGeom prst="roundRect">
          <a:avLst>
            <a:gd name="adj" fmla="val 1023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3</xdr:row>
      <xdr:rowOff>18360</xdr:rowOff>
    </xdr:to>
    <xdr:sp>
      <xdr:nvSpPr>
        <xdr:cNvPr id="27" name="AutoShape 53"/>
        <xdr:cNvSpPr/>
      </xdr:nvSpPr>
      <xdr:spPr>
        <a:xfrm>
          <a:off x="16484400" y="771480"/>
          <a:ext cx="33300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3366ff"/>
              </a:solidFill>
              <a:latin typeface="ＭＳ Ｐ明朝"/>
              <a:ea typeface="ＭＳ Ｐ明朝"/>
            </a:rPr>
            <a:t>高梁市・加賀郡・新見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6" min="4" style="1" width="9.63"/>
    <col collapsed="false" customWidth="true" hidden="false" outlineLevel="0" max="7" min="7" style="1" width="9.63"/>
    <col collapsed="false" customWidth="true" hidden="false" outlineLevel="0" max="8" min="8" style="1" width="11.13"/>
    <col collapsed="false" customWidth="true" hidden="false" outlineLevel="0" max="9" min="9" style="1" width="9.63"/>
    <col collapsed="false" customWidth="true" hidden="false" outlineLevel="0" max="10" min="10" style="1" width="11.13"/>
    <col collapsed="false" customWidth="true" hidden="false" outlineLevel="0" max="11" min="11" style="1" width="9.63"/>
    <col collapsed="false" customWidth="true" hidden="false" outlineLevel="0" max="12" min="12" style="1" width="11.13"/>
    <col collapsed="false" customWidth="true" hidden="false" outlineLevel="0" max="13" min="13" style="1" width="9.63"/>
    <col collapsed="false" customWidth="true" hidden="false" outlineLevel="0" max="14" min="14" style="1" width="11.63"/>
    <col collapsed="false" customWidth="true" hidden="false" outlineLevel="0" max="15" min="15" style="1" width="9.63"/>
    <col collapsed="false" customWidth="true" hidden="false" outlineLevel="0" max="16" min="16" style="1" width="11.13"/>
    <col collapsed="false" customWidth="true" hidden="false" outlineLevel="0" max="17" min="17" style="1" width="9.63"/>
    <col collapsed="false" customWidth="true" hidden="false" outlineLevel="0" max="18" min="18" style="1" width="11.13"/>
    <col collapsed="false" customWidth="true" hidden="false" outlineLevel="0" max="19" min="19" style="1" width="10.63"/>
    <col collapsed="false" customWidth="true" hidden="false" outlineLevel="0" max="20" min="20" style="1" width="11.63"/>
    <col collapsed="false" customWidth="false" hidden="false" outlineLevel="0" max="16384" min="21" style="1" width="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3" t="s">
        <v>0</v>
      </c>
      <c r="B3" s="4" t="s">
        <v>1</v>
      </c>
      <c r="C3" s="4"/>
      <c r="D3" s="5"/>
      <c r="E3" s="5"/>
      <c r="F3" s="5"/>
      <c r="G3" s="6" t="s">
        <v>2</v>
      </c>
      <c r="H3" s="6"/>
      <c r="I3" s="4" t="s">
        <v>3</v>
      </c>
      <c r="J3" s="4"/>
      <c r="K3" s="7" t="s">
        <v>4</v>
      </c>
      <c r="L3" s="7"/>
      <c r="M3" s="7"/>
      <c r="N3" s="8" t="s">
        <v>5</v>
      </c>
      <c r="O3" s="8"/>
      <c r="P3" s="8"/>
      <c r="Q3" s="8"/>
      <c r="R3" s="9" t="s">
        <v>6</v>
      </c>
      <c r="S3" s="9"/>
      <c r="T3" s="9"/>
    </row>
    <row r="4" customFormat="false" ht="32.25" hidden="false" customHeight="true" outlineLevel="0" collapsed="false">
      <c r="A4" s="10"/>
      <c r="B4" s="11" t="n">
        <f aca="false">IF(サイズ2="","",SUM(T35))</f>
        <v>0</v>
      </c>
      <c r="C4" s="11"/>
      <c r="D4" s="12"/>
      <c r="E4" s="12"/>
      <c r="F4" s="12"/>
      <c r="G4" s="13" t="str">
        <f aca="false">IF(サイズ2="-","-",S36)</f>
        <v>-</v>
      </c>
      <c r="H4" s="13"/>
      <c r="I4" s="14" t="s">
        <v>7</v>
      </c>
      <c r="J4" s="14"/>
      <c r="K4" s="15"/>
      <c r="L4" s="15"/>
      <c r="M4" s="15"/>
      <c r="N4" s="15"/>
      <c r="O4" s="15"/>
      <c r="P4" s="15"/>
      <c r="Q4" s="15"/>
      <c r="R4" s="16"/>
      <c r="S4" s="16"/>
      <c r="T4" s="16"/>
    </row>
    <row r="5" customFormat="false" ht="14.25" hidden="false" customHeight="true" outlineLevel="0" collapsed="false">
      <c r="A5" s="17"/>
      <c r="B5" s="17"/>
      <c r="C5" s="18"/>
      <c r="D5" s="17"/>
      <c r="E5" s="17"/>
      <c r="F5" s="17"/>
      <c r="G5" s="19"/>
      <c r="H5" s="20"/>
      <c r="I5" s="21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4.25" hidden="false" customHeight="true" outlineLevel="0" collapsed="false">
      <c r="A6" s="22" t="s">
        <v>8</v>
      </c>
      <c r="B6" s="23" t="s">
        <v>9</v>
      </c>
      <c r="C6" s="23"/>
      <c r="D6" s="17"/>
      <c r="E6" s="17"/>
      <c r="F6" s="17"/>
      <c r="G6" s="19"/>
      <c r="H6" s="24" t="s">
        <v>10</v>
      </c>
      <c r="I6" s="21"/>
      <c r="J6" s="17"/>
      <c r="K6" s="17"/>
      <c r="L6" s="17"/>
      <c r="M6" s="17"/>
      <c r="N6" s="25" t="str">
        <f aca="false">IF(ISERROR(S36-C50)=TRUE(),"",S36-C50)</f>
        <v/>
      </c>
      <c r="O6" s="26" t="s">
        <v>11</v>
      </c>
      <c r="P6" s="25" t="n">
        <f aca="false">C50</f>
        <v>0</v>
      </c>
      <c r="Q6" s="27" t="s">
        <v>12</v>
      </c>
      <c r="R6" s="17"/>
      <c r="S6" s="17"/>
      <c r="T6" s="17"/>
    </row>
    <row r="7" customFormat="false" ht="9" hidden="false" customHeight="true" outlineLevel="0" collapsed="false">
      <c r="A7" s="22"/>
      <c r="B7" s="22"/>
      <c r="C7" s="23"/>
      <c r="D7" s="28"/>
      <c r="E7" s="28"/>
      <c r="F7" s="28"/>
      <c r="G7" s="2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1.75" hidden="false" customHeight="true" outlineLevel="0" collapsed="false">
      <c r="A9" s="29" t="s">
        <v>13</v>
      </c>
      <c r="B9" s="30" t="s">
        <v>14</v>
      </c>
      <c r="C9" s="30"/>
      <c r="D9" s="31"/>
      <c r="E9" s="31"/>
      <c r="F9" s="31"/>
      <c r="G9" s="32" t="s">
        <v>15</v>
      </c>
      <c r="H9" s="32"/>
      <c r="I9" s="32" t="s">
        <v>16</v>
      </c>
      <c r="J9" s="32"/>
      <c r="K9" s="33" t="s">
        <v>17</v>
      </c>
      <c r="L9" s="33"/>
      <c r="M9" s="32" t="s">
        <v>18</v>
      </c>
      <c r="N9" s="32"/>
      <c r="O9" s="32" t="s">
        <v>19</v>
      </c>
      <c r="P9" s="32"/>
      <c r="Q9" s="33" t="s">
        <v>20</v>
      </c>
      <c r="R9" s="33"/>
      <c r="S9" s="30" t="s">
        <v>21</v>
      </c>
      <c r="T9" s="30"/>
    </row>
    <row r="10" customFormat="false" ht="21.75" hidden="false" customHeight="true" outlineLevel="0" collapsed="false">
      <c r="A10" s="29"/>
      <c r="B10" s="34" t="s">
        <v>22</v>
      </c>
      <c r="C10" s="34" t="s">
        <v>23</v>
      </c>
      <c r="D10" s="34"/>
      <c r="E10" s="34"/>
      <c r="F10" s="34"/>
      <c r="G10" s="34" t="s">
        <v>22</v>
      </c>
      <c r="H10" s="34" t="s">
        <v>23</v>
      </c>
      <c r="I10" s="34" t="s">
        <v>22</v>
      </c>
      <c r="J10" s="34" t="s">
        <v>23</v>
      </c>
      <c r="K10" s="34" t="s">
        <v>22</v>
      </c>
      <c r="L10" s="34" t="s">
        <v>23</v>
      </c>
      <c r="M10" s="34" t="s">
        <v>22</v>
      </c>
      <c r="N10" s="34" t="s">
        <v>23</v>
      </c>
      <c r="O10" s="34" t="s">
        <v>22</v>
      </c>
      <c r="P10" s="34" t="s">
        <v>23</v>
      </c>
      <c r="Q10" s="34" t="s">
        <v>22</v>
      </c>
      <c r="R10" s="34" t="s">
        <v>23</v>
      </c>
      <c r="S10" s="34" t="s">
        <v>24</v>
      </c>
      <c r="T10" s="35" t="s">
        <v>25</v>
      </c>
    </row>
    <row r="11" customFormat="false" ht="22.5" hidden="false" customHeight="true" outlineLevel="0" collapsed="false">
      <c r="A11" s="36" t="s">
        <v>26</v>
      </c>
      <c r="B11" s="37" t="n">
        <f aca="false">岡山1!C44</f>
        <v>41350</v>
      </c>
      <c r="C11" s="38" t="n">
        <f aca="false">岡山1!D44</f>
        <v>0</v>
      </c>
      <c r="D11" s="39"/>
      <c r="E11" s="39"/>
      <c r="F11" s="39"/>
      <c r="G11" s="37" t="n">
        <f aca="false">岡山1!F44</f>
        <v>7300</v>
      </c>
      <c r="H11" s="38" t="n">
        <f aca="false">岡山1!G44</f>
        <v>0</v>
      </c>
      <c r="I11" s="37" t="n">
        <f aca="false">岡山1!I44</f>
        <v>12000</v>
      </c>
      <c r="J11" s="38" t="n">
        <f aca="false">岡山1!J44</f>
        <v>0</v>
      </c>
      <c r="K11" s="37" t="n">
        <f aca="false">岡山1!L44</f>
        <v>4500</v>
      </c>
      <c r="L11" s="38" t="n">
        <f aca="false">岡山1!M44</f>
        <v>0</v>
      </c>
      <c r="M11" s="37" t="n">
        <f aca="false">岡山1!O44</f>
        <v>0</v>
      </c>
      <c r="N11" s="38" t="n">
        <f aca="false">岡山1!P44</f>
        <v>0</v>
      </c>
      <c r="O11" s="37" t="n">
        <f aca="false">岡山3・玉野!O44</f>
        <v>250</v>
      </c>
      <c r="P11" s="38" t="n">
        <f aca="false">岡山3・玉野!P44</f>
        <v>0</v>
      </c>
      <c r="Q11" s="37" t="n">
        <f aca="false">岡山1!R44</f>
        <v>4950</v>
      </c>
      <c r="R11" s="38" t="n">
        <f aca="false">岡山1!S44</f>
        <v>0</v>
      </c>
      <c r="S11" s="40" t="n">
        <f aca="false">SUM(B11,G11,I11,K11,M11,Q11,O11)</f>
        <v>70350</v>
      </c>
      <c r="T11" s="41" t="n">
        <f aca="false">IF(サイズ2="","",SUM(C11,H11,J11,L11,N11,P11,R11))</f>
        <v>0</v>
      </c>
    </row>
    <row r="12" customFormat="false" ht="22.5" hidden="false" customHeight="true" outlineLevel="0" collapsed="false">
      <c r="A12" s="36" t="s">
        <v>27</v>
      </c>
      <c r="B12" s="37" t="n">
        <f aca="false">岡山2!C45</f>
        <v>37450</v>
      </c>
      <c r="C12" s="38" t="n">
        <f aca="false">岡山2!D45</f>
        <v>0</v>
      </c>
      <c r="D12" s="39"/>
      <c r="E12" s="39"/>
      <c r="F12" s="39"/>
      <c r="G12" s="37" t="n">
        <f aca="false">岡山2!F45</f>
        <v>5150</v>
      </c>
      <c r="H12" s="38" t="n">
        <f aca="false">岡山2!G45</f>
        <v>0</v>
      </c>
      <c r="I12" s="37" t="n">
        <f aca="false">岡山2!I45</f>
        <v>5350</v>
      </c>
      <c r="J12" s="38" t="n">
        <f aca="false">岡山2!J45</f>
        <v>0</v>
      </c>
      <c r="K12" s="37" t="n">
        <f aca="false">岡山2!L45</f>
        <v>0</v>
      </c>
      <c r="L12" s="38" t="n">
        <f aca="false">岡山2!M45</f>
        <v>0</v>
      </c>
      <c r="M12" s="37"/>
      <c r="N12" s="38"/>
      <c r="O12" s="37"/>
      <c r="P12" s="38"/>
      <c r="Q12" s="37" t="n">
        <f aca="false">岡山2!R45</f>
        <v>1550</v>
      </c>
      <c r="R12" s="38" t="n">
        <f aca="false">岡山2!S45</f>
        <v>0</v>
      </c>
      <c r="S12" s="40" t="n">
        <f aca="false">SUM(B12,G12,I12,K12,M12,Q12)</f>
        <v>49500</v>
      </c>
      <c r="T12" s="41" t="n">
        <f aca="false">IF(サイズ2="","",SUM(C12,H12,J12,L12,N12,R12))</f>
        <v>0</v>
      </c>
    </row>
    <row r="13" customFormat="false" ht="22.5" hidden="false" customHeight="true" outlineLevel="0" collapsed="false">
      <c r="A13" s="36" t="s">
        <v>28</v>
      </c>
      <c r="B13" s="37" t="n">
        <f aca="false">岡山3・玉野!C16</f>
        <v>14050</v>
      </c>
      <c r="C13" s="38" t="n">
        <f aca="false">岡山3・玉野!D16</f>
        <v>0</v>
      </c>
      <c r="D13" s="39"/>
      <c r="E13" s="39"/>
      <c r="F13" s="39"/>
      <c r="G13" s="37" t="n">
        <f aca="false">岡山3・玉野!F16</f>
        <v>2000</v>
      </c>
      <c r="H13" s="38" t="n">
        <f aca="false">岡山3・玉野!G16</f>
        <v>0</v>
      </c>
      <c r="I13" s="37" t="n">
        <f aca="false">岡山3・玉野!I16</f>
        <v>4450</v>
      </c>
      <c r="J13" s="38" t="n">
        <f aca="false">岡山3・玉野!J16</f>
        <v>0</v>
      </c>
      <c r="K13" s="37" t="n">
        <f aca="false">岡山3・玉野!L16</f>
        <v>0</v>
      </c>
      <c r="L13" s="38" t="n">
        <f aca="false">岡山3・玉野!M16</f>
        <v>0</v>
      </c>
      <c r="M13" s="37"/>
      <c r="N13" s="38"/>
      <c r="O13" s="37"/>
      <c r="P13" s="38"/>
      <c r="Q13" s="37" t="n">
        <f aca="false">岡山3・玉野!R16</f>
        <v>800</v>
      </c>
      <c r="R13" s="38" t="n">
        <f aca="false">岡山3・玉野!S16</f>
        <v>0</v>
      </c>
      <c r="S13" s="40" t="n">
        <f aca="false">SUM(B13,G13,I13,K13,M13,Q13)</f>
        <v>21300</v>
      </c>
      <c r="T13" s="41" t="n">
        <f aca="false">IF(サイズ2="","",SUM(C13,H13,J13,L13,N13,R13))</f>
        <v>0</v>
      </c>
    </row>
    <row r="14" customFormat="false" ht="22.5" hidden="false" customHeight="true" outlineLevel="0" collapsed="false">
      <c r="A14" s="42" t="s">
        <v>29</v>
      </c>
      <c r="B14" s="43" t="n">
        <f aca="false">岡山3・玉野!C39</f>
        <v>9700</v>
      </c>
      <c r="C14" s="44" t="n">
        <f aca="false">岡山3・玉野!D39</f>
        <v>0</v>
      </c>
      <c r="D14" s="45"/>
      <c r="E14" s="45"/>
      <c r="F14" s="45"/>
      <c r="G14" s="43" t="n">
        <f aca="false">岡山3・玉野!F39</f>
        <v>0</v>
      </c>
      <c r="H14" s="44" t="n">
        <f aca="false">岡山3・玉野!G39</f>
        <v>0</v>
      </c>
      <c r="I14" s="43" t="n">
        <f aca="false">岡山3・玉野!I39</f>
        <v>2100</v>
      </c>
      <c r="J14" s="44" t="n">
        <f aca="false">岡山3・玉野!J39</f>
        <v>0</v>
      </c>
      <c r="K14" s="43" t="n">
        <f aca="false">岡山3・玉野!L39</f>
        <v>0</v>
      </c>
      <c r="L14" s="44" t="n">
        <f aca="false">岡山3・玉野!M39</f>
        <v>0</v>
      </c>
      <c r="M14" s="43"/>
      <c r="N14" s="44"/>
      <c r="O14" s="43"/>
      <c r="P14" s="44"/>
      <c r="Q14" s="43" t="n">
        <f aca="false">岡山3・玉野!R39</f>
        <v>450</v>
      </c>
      <c r="R14" s="44" t="n">
        <f aca="false">岡山3・玉野!S39</f>
        <v>0</v>
      </c>
      <c r="S14" s="40" t="n">
        <f aca="false">SUM(B14,G14,I14,K14,M14,Q14)</f>
        <v>12250</v>
      </c>
      <c r="T14" s="41" t="n">
        <f aca="false">IF(サイズ2="","",SUM(C14,H14,J14,L14,N14,R14))</f>
        <v>0</v>
      </c>
    </row>
    <row r="15" customFormat="false" ht="22.5" hidden="false" customHeight="true" outlineLevel="0" collapsed="false">
      <c r="A15" s="36" t="s">
        <v>30</v>
      </c>
      <c r="B15" s="43" t="n">
        <f aca="false">赤磐・瀬戸内・備前・和気!C14</f>
        <v>7800</v>
      </c>
      <c r="C15" s="44" t="n">
        <f aca="false">赤磐・瀬戸内・備前・和気!D14</f>
        <v>0</v>
      </c>
      <c r="D15" s="45"/>
      <c r="E15" s="45"/>
      <c r="F15" s="45"/>
      <c r="G15" s="43" t="n">
        <f aca="false">赤磐・瀬戸内・備前・和気!F14</f>
        <v>1650</v>
      </c>
      <c r="H15" s="44" t="n">
        <f aca="false">赤磐・瀬戸内・備前・和気!G14</f>
        <v>0</v>
      </c>
      <c r="I15" s="43" t="n">
        <f aca="false">赤磐・瀬戸内・備前・和気!I14</f>
        <v>0</v>
      </c>
      <c r="J15" s="44" t="n">
        <f aca="false">赤磐・瀬戸内・備前・和気!J14</f>
        <v>0</v>
      </c>
      <c r="K15" s="43" t="n">
        <f aca="false">赤磐・瀬戸内・備前・和気!L14</f>
        <v>0</v>
      </c>
      <c r="L15" s="44" t="n">
        <f aca="false">赤磐・瀬戸内・備前・和気!M14</f>
        <v>0</v>
      </c>
      <c r="M15" s="43"/>
      <c r="N15" s="44"/>
      <c r="O15" s="43"/>
      <c r="P15" s="44"/>
      <c r="Q15" s="43" t="n">
        <f aca="false">赤磐・瀬戸内・備前・和気!R14</f>
        <v>150</v>
      </c>
      <c r="R15" s="44" t="n">
        <f aca="false">赤磐・瀬戸内・備前・和気!S14</f>
        <v>0</v>
      </c>
      <c r="S15" s="40" t="n">
        <f aca="false">SUM(B15,G15,I15,K15,M15,Q15)</f>
        <v>9600</v>
      </c>
      <c r="T15" s="41" t="n">
        <f aca="false">IF(サイズ2="","",SUM(C15,H15,J15,L15,N15,R15))</f>
        <v>0</v>
      </c>
    </row>
    <row r="16" customFormat="false" ht="22.5" hidden="false" customHeight="true" outlineLevel="0" collapsed="false">
      <c r="A16" s="36" t="s">
        <v>31</v>
      </c>
      <c r="B16" s="43" t="n">
        <f aca="false">赤磐・瀬戸内・備前・和気!C22</f>
        <v>6050</v>
      </c>
      <c r="C16" s="44" t="n">
        <f aca="false">赤磐・瀬戸内・備前・和気!D22</f>
        <v>0</v>
      </c>
      <c r="D16" s="45"/>
      <c r="E16" s="45"/>
      <c r="F16" s="45"/>
      <c r="G16" s="43" t="n">
        <f aca="false">赤磐・瀬戸内・備前・和気!F22</f>
        <v>950</v>
      </c>
      <c r="H16" s="44" t="n">
        <f aca="false">赤磐・瀬戸内・備前・和気!G22</f>
        <v>0</v>
      </c>
      <c r="I16" s="43" t="n">
        <f aca="false">赤磐・瀬戸内・備前・和気!I22</f>
        <v>0</v>
      </c>
      <c r="J16" s="44" t="n">
        <f aca="false">赤磐・瀬戸内・備前・和気!J22</f>
        <v>0</v>
      </c>
      <c r="K16" s="43" t="n">
        <f aca="false">赤磐・瀬戸内・備前・和気!L22</f>
        <v>0</v>
      </c>
      <c r="L16" s="44" t="n">
        <f aca="false">赤磐・瀬戸内・備前・和気!M22</f>
        <v>0</v>
      </c>
      <c r="M16" s="43"/>
      <c r="N16" s="44"/>
      <c r="O16" s="43"/>
      <c r="P16" s="44"/>
      <c r="Q16" s="43"/>
      <c r="R16" s="44"/>
      <c r="S16" s="40" t="n">
        <f aca="false">SUM(B16,G16,I16,K16,M16,Q16)</f>
        <v>7000</v>
      </c>
      <c r="T16" s="41" t="n">
        <f aca="false">IF(サイズ2="","",SUM(C16,H16,J16,L16,N16,R16))</f>
        <v>0</v>
      </c>
    </row>
    <row r="17" customFormat="false" ht="22.5" hidden="false" customHeight="true" outlineLevel="0" collapsed="false">
      <c r="A17" s="36" t="s">
        <v>32</v>
      </c>
      <c r="B17" s="43" t="n">
        <f aca="false">赤磐・瀬戸内・備前・和気!C31</f>
        <v>6250</v>
      </c>
      <c r="C17" s="44" t="n">
        <f aca="false">赤磐・瀬戸内・備前・和気!D31</f>
        <v>0</v>
      </c>
      <c r="D17" s="45"/>
      <c r="E17" s="45"/>
      <c r="F17" s="45"/>
      <c r="G17" s="43" t="n">
        <f aca="false">赤磐・瀬戸内・備前・和気!F31</f>
        <v>700</v>
      </c>
      <c r="H17" s="44" t="n">
        <f aca="false">赤磐・瀬戸内・備前・和気!G31</f>
        <v>0</v>
      </c>
      <c r="I17" s="43" t="n">
        <f aca="false">赤磐・瀬戸内・備前・和気!I31</f>
        <v>0</v>
      </c>
      <c r="J17" s="44" t="n">
        <f aca="false">赤磐・瀬戸内・備前・和気!J31</f>
        <v>0</v>
      </c>
      <c r="K17" s="43" t="n">
        <f aca="false">赤磐・瀬戸内・備前・和気!L31</f>
        <v>0</v>
      </c>
      <c r="L17" s="44" t="n">
        <f aca="false">赤磐・瀬戸内・備前・和気!M31</f>
        <v>0</v>
      </c>
      <c r="M17" s="43"/>
      <c r="N17" s="44"/>
      <c r="O17" s="43"/>
      <c r="P17" s="44"/>
      <c r="Q17" s="43" t="n">
        <f aca="false">赤磐・瀬戸内・備前・和気!R31</f>
        <v>300</v>
      </c>
      <c r="R17" s="44" t="n">
        <f aca="false">赤磐・瀬戸内・備前・和気!S31</f>
        <v>0</v>
      </c>
      <c r="S17" s="40" t="n">
        <f aca="false">SUM(B17,G17,I17,K17,M17,Q17)</f>
        <v>7250</v>
      </c>
      <c r="T17" s="41" t="n">
        <f aca="false">IF(サイズ2="","",SUM(C17,H17,J17,L17,N17,R17))</f>
        <v>0</v>
      </c>
    </row>
    <row r="18" customFormat="false" ht="22.5" hidden="false" customHeight="true" outlineLevel="0" collapsed="false">
      <c r="A18" s="46" t="s">
        <v>33</v>
      </c>
      <c r="B18" s="43" t="n">
        <f aca="false">赤磐・瀬戸内・備前・和気!C39</f>
        <v>2600</v>
      </c>
      <c r="C18" s="44" t="n">
        <f aca="false">赤磐・瀬戸内・備前・和気!D39</f>
        <v>0</v>
      </c>
      <c r="D18" s="45"/>
      <c r="E18" s="45"/>
      <c r="F18" s="45"/>
      <c r="G18" s="43" t="n">
        <f aca="false">赤磐・瀬戸内・備前・和気!F39</f>
        <v>400</v>
      </c>
      <c r="H18" s="44" t="n">
        <f aca="false">赤磐・瀬戸内・備前・和気!G39</f>
        <v>0</v>
      </c>
      <c r="I18" s="43" t="n">
        <f aca="false">赤磐・瀬戸内・備前・和気!I39</f>
        <v>0</v>
      </c>
      <c r="J18" s="44" t="n">
        <f aca="false">赤磐・瀬戸内・備前・和気!J39</f>
        <v>0</v>
      </c>
      <c r="K18" s="43" t="n">
        <f aca="false">赤磐・瀬戸内・備前・和気!L39</f>
        <v>0</v>
      </c>
      <c r="L18" s="44" t="n">
        <f aca="false">赤磐・瀬戸内・備前・和気!M39</f>
        <v>0</v>
      </c>
      <c r="M18" s="43"/>
      <c r="N18" s="44"/>
      <c r="O18" s="43"/>
      <c r="P18" s="44"/>
      <c r="Q18" s="43"/>
      <c r="R18" s="44"/>
      <c r="S18" s="40" t="n">
        <f aca="false">SUM(B18,G18,I18,K18,M18,Q18)</f>
        <v>3000</v>
      </c>
      <c r="T18" s="41" t="n">
        <f aca="false">IF(サイズ2="","",SUM(C18,H18,J18,L18,N18,R18))</f>
        <v>0</v>
      </c>
    </row>
    <row r="19" customFormat="false" ht="22.5" hidden="false" customHeight="true" outlineLevel="0" collapsed="false">
      <c r="A19" s="36" t="s">
        <v>34</v>
      </c>
      <c r="B19" s="43" t="n">
        <f aca="false">倉敷1!C44</f>
        <v>37500</v>
      </c>
      <c r="C19" s="44" t="n">
        <f aca="false">倉敷1!D44</f>
        <v>0</v>
      </c>
      <c r="D19" s="45"/>
      <c r="E19" s="45"/>
      <c r="F19" s="45"/>
      <c r="G19" s="43" t="n">
        <f aca="false">倉敷1!F44</f>
        <v>11950</v>
      </c>
      <c r="H19" s="44" t="n">
        <f aca="false">倉敷1!G44</f>
        <v>0</v>
      </c>
      <c r="I19" s="43" t="n">
        <f aca="false">倉敷1!I44</f>
        <v>4750</v>
      </c>
      <c r="J19" s="44" t="n">
        <f aca="false">倉敷1!J44</f>
        <v>0</v>
      </c>
      <c r="K19" s="43" t="n">
        <f aca="false">倉敷1!L44</f>
        <v>300</v>
      </c>
      <c r="L19" s="44" t="n">
        <f aca="false">倉敷1!M44</f>
        <v>0</v>
      </c>
      <c r="M19" s="43" t="n">
        <f aca="false">倉敷1!O44</f>
        <v>0</v>
      </c>
      <c r="N19" s="44" t="n">
        <f aca="false">倉敷1!P44</f>
        <v>0</v>
      </c>
      <c r="O19" s="43"/>
      <c r="P19" s="44"/>
      <c r="Q19" s="43" t="n">
        <f aca="false">倉敷1!R44</f>
        <v>2850</v>
      </c>
      <c r="R19" s="44" t="n">
        <f aca="false">倉敷1!S44</f>
        <v>0</v>
      </c>
      <c r="S19" s="40" t="n">
        <f aca="false">SUM(B19,G19,I19,K19,M19,Q19)</f>
        <v>57350</v>
      </c>
      <c r="T19" s="41" t="n">
        <f aca="false">IF(サイズ2="","",SUM(C19,H19,J19,L19,N19,R19))</f>
        <v>0</v>
      </c>
    </row>
    <row r="20" customFormat="false" ht="22.5" hidden="false" customHeight="true" outlineLevel="0" collapsed="false">
      <c r="A20" s="36" t="s">
        <v>35</v>
      </c>
      <c r="B20" s="43" t="n">
        <f aca="false">倉敷2・小田!C30+倉敷2・小田!C19</f>
        <v>18750</v>
      </c>
      <c r="C20" s="44" t="n">
        <f aca="false">倉敷2・小田!D30+倉敷2・小田!D19</f>
        <v>0</v>
      </c>
      <c r="D20" s="45"/>
      <c r="E20" s="45"/>
      <c r="F20" s="45"/>
      <c r="G20" s="43" t="n">
        <f aca="false">倉敷2・小田!F30+倉敷2・小田!F19</f>
        <v>5400</v>
      </c>
      <c r="H20" s="44" t="n">
        <f aca="false">倉敷2・小田!G30+倉敷2・小田!G19</f>
        <v>0</v>
      </c>
      <c r="I20" s="43" t="n">
        <f aca="false">倉敷2・小田!I30+倉敷2・小田!I19</f>
        <v>1650</v>
      </c>
      <c r="J20" s="44" t="n">
        <f aca="false">倉敷2・小田!J30+倉敷2・小田!J19</f>
        <v>0</v>
      </c>
      <c r="K20" s="43" t="n">
        <f aca="false">倉敷2・小田!L19+倉敷2・小田!L30</f>
        <v>0</v>
      </c>
      <c r="L20" s="44" t="n">
        <f aca="false">倉敷2・小田!M19+倉敷2・小田!M30</f>
        <v>0</v>
      </c>
      <c r="M20" s="43"/>
      <c r="N20" s="44"/>
      <c r="O20" s="43"/>
      <c r="P20" s="44"/>
      <c r="Q20" s="43" t="n">
        <f aca="false">倉敷2・小田!R30+倉敷2・小田!R19</f>
        <v>900</v>
      </c>
      <c r="R20" s="44" t="n">
        <f aca="false">倉敷2・小田!S30+倉敷2・小田!S19</f>
        <v>0</v>
      </c>
      <c r="S20" s="40" t="n">
        <f aca="false">SUM(B20,G20,I20,K20,M20,Q20)</f>
        <v>26700</v>
      </c>
      <c r="T20" s="41" t="n">
        <f aca="false">IF(サイズ2="","",SUM(C20,H20,J20,L20,N20,R20))</f>
        <v>0</v>
      </c>
    </row>
    <row r="21" customFormat="false" ht="22.5" hidden="false" customHeight="true" outlineLevel="0" collapsed="false">
      <c r="A21" s="46" t="s">
        <v>36</v>
      </c>
      <c r="B21" s="43" t="n">
        <f aca="false">倉敷2・小田!C39</f>
        <v>2500</v>
      </c>
      <c r="C21" s="44" t="n">
        <f aca="false">倉敷2・小田!D39</f>
        <v>0</v>
      </c>
      <c r="D21" s="45"/>
      <c r="E21" s="45"/>
      <c r="F21" s="45"/>
      <c r="G21" s="43" t="n">
        <f aca="false">倉敷2・小田!F39</f>
        <v>750</v>
      </c>
      <c r="H21" s="44" t="n">
        <f aca="false">倉敷2・小田!G39</f>
        <v>0</v>
      </c>
      <c r="I21" s="43" t="n">
        <f aca="false">倉敷2・小田!I39</f>
        <v>0</v>
      </c>
      <c r="J21" s="44" t="n">
        <f aca="false">倉敷2・小田!J39</f>
        <v>0</v>
      </c>
      <c r="K21" s="43" t="n">
        <f aca="false">倉敷2・小田!L39</f>
        <v>0</v>
      </c>
      <c r="L21" s="44" t="n">
        <f aca="false">倉敷2・小田!M39</f>
        <v>0</v>
      </c>
      <c r="M21" s="43" t="n">
        <f aca="false">倉敷2・小田!O39</f>
        <v>50</v>
      </c>
      <c r="N21" s="44" t="n">
        <f aca="false">倉敷2・小田!P39</f>
        <v>0</v>
      </c>
      <c r="O21" s="43"/>
      <c r="P21" s="44"/>
      <c r="Q21" s="43" t="n">
        <f aca="false">倉敷2・小田!R39</f>
        <v>100</v>
      </c>
      <c r="R21" s="44" t="n">
        <f aca="false">倉敷2・小田!S39</f>
        <v>0</v>
      </c>
      <c r="S21" s="40" t="n">
        <f aca="false">SUM(B21,G21,I21,K21,M21,Q21)</f>
        <v>3400</v>
      </c>
      <c r="T21" s="41" t="n">
        <f aca="false">IF(サイズ2="","",SUM(C21,H21,J21,L21,N21,R21))</f>
        <v>0</v>
      </c>
    </row>
    <row r="22" customFormat="false" ht="22.5" hidden="false" customHeight="true" outlineLevel="0" collapsed="false">
      <c r="A22" s="36" t="s">
        <v>37</v>
      </c>
      <c r="B22" s="43" t="n">
        <f aca="false">総社・笠岡・井原・浅口!C13</f>
        <v>11200</v>
      </c>
      <c r="C22" s="44" t="n">
        <f aca="false">総社・笠岡・井原・浅口!D13</f>
        <v>0</v>
      </c>
      <c r="D22" s="45"/>
      <c r="E22" s="45"/>
      <c r="F22" s="45"/>
      <c r="G22" s="43" t="n">
        <f aca="false">総社・笠岡・井原・浅口!F13</f>
        <v>2000</v>
      </c>
      <c r="H22" s="44" t="n">
        <f aca="false">総社・笠岡・井原・浅口!G13</f>
        <v>0</v>
      </c>
      <c r="I22" s="43" t="n">
        <f aca="false">総社・笠岡・井原・浅口!I13</f>
        <v>0</v>
      </c>
      <c r="J22" s="44" t="n">
        <f aca="false">総社・笠岡・井原・浅口!J13</f>
        <v>0</v>
      </c>
      <c r="K22" s="43" t="n">
        <f aca="false">総社・笠岡・井原・浅口!L13</f>
        <v>0</v>
      </c>
      <c r="L22" s="44" t="n">
        <f aca="false">総社・笠岡・井原・浅口!M13</f>
        <v>0</v>
      </c>
      <c r="M22" s="43"/>
      <c r="N22" s="44"/>
      <c r="O22" s="43"/>
      <c r="P22" s="44"/>
      <c r="Q22" s="43"/>
      <c r="R22" s="44"/>
      <c r="S22" s="40" t="n">
        <f aca="false">SUM(B22,G22,I22,K22,M22,Q22)</f>
        <v>13200</v>
      </c>
      <c r="T22" s="41" t="n">
        <f aca="false">IF(サイズ2="","",SUM(C22,H22,J22,L22,N22,R22))</f>
        <v>0</v>
      </c>
    </row>
    <row r="23" customFormat="false" ht="22.5" hidden="false" customHeight="true" outlineLevel="0" collapsed="false">
      <c r="A23" s="42" t="s">
        <v>38</v>
      </c>
      <c r="B23" s="43" t="n">
        <f aca="false">総社・笠岡・井原・浅口!C23</f>
        <v>8300</v>
      </c>
      <c r="C23" s="44" t="n">
        <f aca="false">総社・笠岡・井原・浅口!D23</f>
        <v>0</v>
      </c>
      <c r="D23" s="45"/>
      <c r="E23" s="45"/>
      <c r="F23" s="45"/>
      <c r="G23" s="43" t="n">
        <f aca="false">総社・笠岡・井原・浅口!F23</f>
        <v>1750</v>
      </c>
      <c r="H23" s="44" t="n">
        <f aca="false">総社・笠岡・井原・浅口!G23</f>
        <v>0</v>
      </c>
      <c r="I23" s="43" t="n">
        <f aca="false">総社・笠岡・井原・浅口!I23</f>
        <v>0</v>
      </c>
      <c r="J23" s="44" t="n">
        <f aca="false">総社・笠岡・井原・浅口!J23</f>
        <v>0</v>
      </c>
      <c r="K23" s="43" t="n">
        <f aca="false">総社・笠岡・井原・浅口!L23</f>
        <v>150</v>
      </c>
      <c r="L23" s="44" t="n">
        <f aca="false">総社・笠岡・井原・浅口!M23</f>
        <v>0</v>
      </c>
      <c r="M23" s="43"/>
      <c r="N23" s="44"/>
      <c r="O23" s="43" t="n">
        <f aca="false">総社・笠岡・井原・浅口!O23</f>
        <v>1500</v>
      </c>
      <c r="P23" s="44" t="n">
        <f aca="false">総社・笠岡・井原・浅口!P23</f>
        <v>0</v>
      </c>
      <c r="Q23" s="43" t="n">
        <f aca="false">総社・笠岡・井原・浅口!R23</f>
        <v>300</v>
      </c>
      <c r="R23" s="44" t="n">
        <f aca="false">総社・笠岡・井原・浅口!S23</f>
        <v>0</v>
      </c>
      <c r="S23" s="40" t="n">
        <f aca="false">SUM(B23,G23,I23,K23,M23,Q23,O23)</f>
        <v>12000</v>
      </c>
      <c r="T23" s="41" t="n">
        <f aca="false">IF(サイズ2="","",SUM(C23,H23,J23,L23,N23,R23,P23))</f>
        <v>0</v>
      </c>
    </row>
    <row r="24" customFormat="false" ht="22.5" hidden="false" customHeight="true" outlineLevel="0" collapsed="false">
      <c r="A24" s="36" t="s">
        <v>39</v>
      </c>
      <c r="B24" s="43" t="n">
        <f aca="false">総社・笠岡・井原・浅口!C35</f>
        <v>5750</v>
      </c>
      <c r="C24" s="44" t="n">
        <f aca="false">総社・笠岡・井原・浅口!D35</f>
        <v>0</v>
      </c>
      <c r="D24" s="45"/>
      <c r="E24" s="45"/>
      <c r="F24" s="45"/>
      <c r="G24" s="43" t="n">
        <f aca="false">総社・笠岡・井原・浅口!F35</f>
        <v>1300</v>
      </c>
      <c r="H24" s="44" t="n">
        <f aca="false">総社・笠岡・井原・浅口!G35</f>
        <v>0</v>
      </c>
      <c r="I24" s="43" t="n">
        <f aca="false">総社・笠岡・井原・浅口!I35</f>
        <v>0</v>
      </c>
      <c r="J24" s="44" t="n">
        <f aca="false">総社・笠岡・井原・浅口!J35</f>
        <v>0</v>
      </c>
      <c r="K24" s="43" t="n">
        <f aca="false">総社・笠岡・井原・浅口!L35</f>
        <v>0</v>
      </c>
      <c r="L24" s="44" t="n">
        <f aca="false">総社・笠岡・井原・浅口!M35</f>
        <v>0</v>
      </c>
      <c r="M24" s="43"/>
      <c r="N24" s="44"/>
      <c r="O24" s="43" t="n">
        <f aca="false">総社・笠岡・井原・浅口!O35</f>
        <v>1550</v>
      </c>
      <c r="P24" s="44" t="n">
        <f aca="false">総社・笠岡・井原・浅口!P35</f>
        <v>0</v>
      </c>
      <c r="Q24" s="43" t="n">
        <f aca="false">総社・笠岡・井原・浅口!R35</f>
        <v>250</v>
      </c>
      <c r="R24" s="44" t="n">
        <f aca="false">総社・笠岡・井原・浅口!S35</f>
        <v>0</v>
      </c>
      <c r="S24" s="47" t="n">
        <f aca="false">SUM(B24,G24,I24,K24,M24,Q24,O24)</f>
        <v>8850</v>
      </c>
      <c r="T24" s="41" t="n">
        <f aca="false">IF(サイズ2="","",SUM(C24,H24,J24,L24,N24,R24,P24))</f>
        <v>0</v>
      </c>
    </row>
    <row r="25" customFormat="false" ht="22.5" hidden="false" customHeight="true" outlineLevel="0" collapsed="false">
      <c r="A25" s="46" t="s">
        <v>40</v>
      </c>
      <c r="B25" s="43" t="n">
        <f aca="false">総社・笠岡・井原・浅口!C42</f>
        <v>5900</v>
      </c>
      <c r="C25" s="44" t="n">
        <f aca="false">総社・笠岡・井原・浅口!D42</f>
        <v>0</v>
      </c>
      <c r="D25" s="45"/>
      <c r="E25" s="45"/>
      <c r="F25" s="45"/>
      <c r="G25" s="43" t="n">
        <f aca="false">総社・笠岡・井原・浅口!F42</f>
        <v>3550</v>
      </c>
      <c r="H25" s="44" t="n">
        <f aca="false">総社・笠岡・井原・浅口!G42</f>
        <v>0</v>
      </c>
      <c r="I25" s="43" t="n">
        <f aca="false">総社・笠岡・井原・浅口!I42</f>
        <v>0</v>
      </c>
      <c r="J25" s="44" t="n">
        <f aca="false">総社・笠岡・井原・浅口!J42</f>
        <v>0</v>
      </c>
      <c r="K25" s="43" t="n">
        <f aca="false">総社・笠岡・井原・浅口!L42</f>
        <v>0</v>
      </c>
      <c r="L25" s="44" t="n">
        <f aca="false">総社・笠岡・井原・浅口!M42</f>
        <v>0</v>
      </c>
      <c r="M25" s="43"/>
      <c r="N25" s="44"/>
      <c r="O25" s="43"/>
      <c r="P25" s="44"/>
      <c r="Q25" s="43" t="n">
        <f aca="false">総社・笠岡・井原・浅口!R42</f>
        <v>250</v>
      </c>
      <c r="R25" s="44" t="n">
        <f aca="false">総社・笠岡・井原・浅口!S42</f>
        <v>0</v>
      </c>
      <c r="S25" s="40" t="n">
        <f aca="false">SUM(B25,G25,I25,K25,M25,Q25,O25)</f>
        <v>9700</v>
      </c>
      <c r="T25" s="41" t="n">
        <f aca="false">IF(サイズ2="","",SUM(C25,H25,J25,L25,N25,R25,P25))</f>
        <v>0</v>
      </c>
    </row>
    <row r="26" customFormat="false" ht="22.5" hidden="false" customHeight="true" outlineLevel="0" collapsed="false">
      <c r="A26" s="42" t="s">
        <v>41</v>
      </c>
      <c r="B26" s="43" t="n">
        <f aca="false">高梁・加賀・新見!C20</f>
        <v>5650</v>
      </c>
      <c r="C26" s="44" t="n">
        <f aca="false">高梁・加賀・新見!D20</f>
        <v>0</v>
      </c>
      <c r="D26" s="45"/>
      <c r="E26" s="45"/>
      <c r="F26" s="45"/>
      <c r="G26" s="43" t="n">
        <f aca="false">高梁・加賀・新見!F20</f>
        <v>600</v>
      </c>
      <c r="H26" s="44" t="n">
        <f aca="false">高梁・加賀・新見!G20</f>
        <v>0</v>
      </c>
      <c r="I26" s="43" t="n">
        <f aca="false">高梁・加賀・新見!I20</f>
        <v>0</v>
      </c>
      <c r="J26" s="44" t="n">
        <f aca="false">高梁・加賀・新見!J20</f>
        <v>0</v>
      </c>
      <c r="K26" s="43" t="n">
        <f aca="false">高梁・加賀・新見!L20</f>
        <v>0</v>
      </c>
      <c r="L26" s="44" t="n">
        <f aca="false">高梁・加賀・新見!M20</f>
        <v>0</v>
      </c>
      <c r="M26" s="43"/>
      <c r="N26" s="44"/>
      <c r="O26" s="43" t="n">
        <f aca="false">高梁・加賀・新見!O20</f>
        <v>50</v>
      </c>
      <c r="P26" s="44" t="n">
        <f aca="false">高梁・加賀・新見!P20</f>
        <v>0</v>
      </c>
      <c r="Q26" s="43"/>
      <c r="R26" s="44"/>
      <c r="S26" s="40" t="n">
        <f aca="false">SUM(B26,G26,I26,K26,M26,Q26,O26)</f>
        <v>6300</v>
      </c>
      <c r="T26" s="41" t="n">
        <f aca="false">IF(サイズ2="","",SUM(C26,H26,J26,L26,N26,R26,P26))</f>
        <v>0</v>
      </c>
    </row>
    <row r="27" customFormat="false" ht="22.5" hidden="false" customHeight="true" outlineLevel="0" collapsed="false">
      <c r="A27" s="36" t="s">
        <v>42</v>
      </c>
      <c r="B27" s="43" t="n">
        <f aca="false">高梁・加賀・新見!C28</f>
        <v>2050</v>
      </c>
      <c r="C27" s="44" t="n">
        <f aca="false">高梁・加賀・新見!D28</f>
        <v>0</v>
      </c>
      <c r="D27" s="45"/>
      <c r="E27" s="45"/>
      <c r="F27" s="45"/>
      <c r="G27" s="43" t="n">
        <f aca="false">高梁・加賀・新見!F28</f>
        <v>0</v>
      </c>
      <c r="H27" s="44" t="n">
        <f aca="false">高梁・加賀・新見!G28</f>
        <v>0</v>
      </c>
      <c r="I27" s="43" t="n">
        <f aca="false">高梁・加賀・新見!I28</f>
        <v>0</v>
      </c>
      <c r="J27" s="44" t="n">
        <f aca="false">高梁・加賀・新見!J28</f>
        <v>0</v>
      </c>
      <c r="K27" s="43" t="n">
        <f aca="false">高梁・加賀・新見!L28</f>
        <v>0</v>
      </c>
      <c r="L27" s="44" t="n">
        <f aca="false">高梁・加賀・新見!M28</f>
        <v>0</v>
      </c>
      <c r="M27" s="43"/>
      <c r="N27" s="44"/>
      <c r="O27" s="43"/>
      <c r="P27" s="44"/>
      <c r="Q27" s="43"/>
      <c r="R27" s="44"/>
      <c r="S27" s="40" t="n">
        <f aca="false">SUM(B27,G27,I27,K27,M27,Q27,O27)</f>
        <v>2050</v>
      </c>
      <c r="T27" s="41" t="n">
        <f aca="false">IF(サイズ2="","",SUM(C27,H27,J27,L27,N27,R27,P27))</f>
        <v>0</v>
      </c>
    </row>
    <row r="28" customFormat="false" ht="22.5" hidden="false" customHeight="true" outlineLevel="0" collapsed="false">
      <c r="A28" s="36" t="s">
        <v>43</v>
      </c>
      <c r="B28" s="43" t="n">
        <f aca="false">高梁・加賀・新見!C38</f>
        <v>4900</v>
      </c>
      <c r="C28" s="44" t="n">
        <f aca="false">高梁・加賀・新見!D38</f>
        <v>0</v>
      </c>
      <c r="D28" s="45"/>
      <c r="E28" s="45"/>
      <c r="F28" s="45"/>
      <c r="G28" s="43" t="n">
        <f aca="false">高梁・加賀・新見!F38</f>
        <v>650</v>
      </c>
      <c r="H28" s="44" t="n">
        <f aca="false">高梁・加賀・新見!G38</f>
        <v>0</v>
      </c>
      <c r="I28" s="43" t="n">
        <f aca="false">高梁・加賀・新見!I38</f>
        <v>400</v>
      </c>
      <c r="J28" s="44" t="n">
        <f aca="false">高梁・加賀・新見!J38</f>
        <v>0</v>
      </c>
      <c r="K28" s="43" t="n">
        <f aca="false">高梁・加賀・新見!L38</f>
        <v>200</v>
      </c>
      <c r="L28" s="44" t="n">
        <f aca="false">高梁・加賀・新見!M38</f>
        <v>0</v>
      </c>
      <c r="M28" s="43"/>
      <c r="N28" s="44"/>
      <c r="O28" s="43"/>
      <c r="P28" s="44"/>
      <c r="Q28" s="43" t="n">
        <f aca="false">高梁・加賀・新見!R38</f>
        <v>100</v>
      </c>
      <c r="R28" s="44" t="n">
        <f aca="false">高梁・加賀・新見!S38</f>
        <v>0</v>
      </c>
      <c r="S28" s="40" t="n">
        <f aca="false">SUM(B28,G28,I28,K28,M28,Q28)</f>
        <v>6250</v>
      </c>
      <c r="T28" s="41" t="n">
        <f aca="false">IF(サイズ2="","",SUM(C28,H28,J28,L28,N28,R28))</f>
        <v>0</v>
      </c>
    </row>
    <row r="29" customFormat="false" ht="22.5" hidden="false" customHeight="true" outlineLevel="0" collapsed="false">
      <c r="A29" s="42" t="s">
        <v>44</v>
      </c>
      <c r="B29" s="43" t="n">
        <f aca="false">津山・勝田・久米!C27</f>
        <v>16700</v>
      </c>
      <c r="C29" s="44" t="n">
        <f aca="false">津山・勝田・久米!D27</f>
        <v>0</v>
      </c>
      <c r="D29" s="45"/>
      <c r="E29" s="45"/>
      <c r="F29" s="45"/>
      <c r="G29" s="43" t="n">
        <f aca="false">津山・勝田・久米!F27</f>
        <v>3150</v>
      </c>
      <c r="H29" s="44" t="n">
        <f aca="false">津山・勝田・久米!G27</f>
        <v>0</v>
      </c>
      <c r="I29" s="43" t="n">
        <f aca="false">津山・勝田・久米!I27</f>
        <v>0</v>
      </c>
      <c r="J29" s="44" t="n">
        <f aca="false">津山・勝田・久米!J27</f>
        <v>0</v>
      </c>
      <c r="K29" s="43" t="n">
        <f aca="false">津山・勝田・久米!L27</f>
        <v>0</v>
      </c>
      <c r="L29" s="44" t="n">
        <f aca="false">津山・勝田・久米!M27</f>
        <v>0</v>
      </c>
      <c r="M29" s="43" t="n">
        <f aca="false">津山・勝田・久米!O27</f>
        <v>0</v>
      </c>
      <c r="N29" s="44" t="n">
        <f aca="false">津山・勝田・久米!P27</f>
        <v>0</v>
      </c>
      <c r="O29" s="43"/>
      <c r="P29" s="44"/>
      <c r="Q29" s="43" t="n">
        <f aca="false">津山・勝田・久米!R27</f>
        <v>650</v>
      </c>
      <c r="R29" s="44" t="n">
        <f aca="false">津山・勝田・久米!S27</f>
        <v>0</v>
      </c>
      <c r="S29" s="40" t="n">
        <f aca="false">SUM(B29,G29,I29,K29,M29,Q29)</f>
        <v>20500</v>
      </c>
      <c r="T29" s="41" t="n">
        <f aca="false">IF(サイズ2="","",SUM(C29,H29,J29,L29,N29,R29))</f>
        <v>0</v>
      </c>
    </row>
    <row r="30" customFormat="false" ht="22.5" hidden="false" customHeight="true" outlineLevel="0" collapsed="false">
      <c r="A30" s="36" t="s">
        <v>45</v>
      </c>
      <c r="B30" s="43" t="n">
        <f aca="false">津山・勝田・久米!C32</f>
        <v>2500</v>
      </c>
      <c r="C30" s="44" t="n">
        <f aca="false">津山・勝田・久米!D32</f>
        <v>0</v>
      </c>
      <c r="D30" s="45"/>
      <c r="E30" s="45"/>
      <c r="F30" s="45"/>
      <c r="G30" s="43" t="n">
        <f aca="false">津山・勝田・久米!F32</f>
        <v>300</v>
      </c>
      <c r="H30" s="44" t="n">
        <f aca="false">津山・勝田・久米!G32</f>
        <v>0</v>
      </c>
      <c r="I30" s="43" t="n">
        <f aca="false">津山・勝田・久米!I32</f>
        <v>0</v>
      </c>
      <c r="J30" s="44" t="n">
        <f aca="false">津山・勝田・久米!J32</f>
        <v>0</v>
      </c>
      <c r="K30" s="43" t="n">
        <f aca="false">津山・勝田・久米!L32</f>
        <v>0</v>
      </c>
      <c r="L30" s="44" t="n">
        <f aca="false">津山・勝田・久米!M32</f>
        <v>0</v>
      </c>
      <c r="M30" s="43"/>
      <c r="N30" s="44"/>
      <c r="O30" s="43"/>
      <c r="P30" s="44"/>
      <c r="Q30" s="43" t="n">
        <f aca="false">津山・勝田・久米!R32</f>
        <v>50</v>
      </c>
      <c r="R30" s="44" t="n">
        <f aca="false">津山・勝田・久米!S32</f>
        <v>0</v>
      </c>
      <c r="S30" s="40" t="n">
        <f aca="false">SUM(B30,G30,I30,K30,M30,Q30)</f>
        <v>2850</v>
      </c>
      <c r="T30" s="41" t="n">
        <f aca="false">IF(サイズ2="","",SUM(C30,H30,J30,L30,N30,R30))</f>
        <v>0</v>
      </c>
    </row>
    <row r="31" customFormat="false" ht="22.5" hidden="false" customHeight="true" outlineLevel="0" collapsed="false">
      <c r="A31" s="36" t="s">
        <v>46</v>
      </c>
      <c r="B31" s="43" t="n">
        <f aca="false">津山・勝田・久米!C43</f>
        <v>3450</v>
      </c>
      <c r="C31" s="44" t="n">
        <f aca="false">津山・勝田・久米!D43</f>
        <v>0</v>
      </c>
      <c r="D31" s="45"/>
      <c r="E31" s="45"/>
      <c r="F31" s="45"/>
      <c r="G31" s="43" t="n">
        <f aca="false">津山・勝田・久米!F43</f>
        <v>50</v>
      </c>
      <c r="H31" s="44" t="n">
        <f aca="false">津山・勝田・久米!G43</f>
        <v>0</v>
      </c>
      <c r="I31" s="43" t="n">
        <f aca="false">津山・勝田・久米!I43</f>
        <v>0</v>
      </c>
      <c r="J31" s="44" t="n">
        <f aca="false">津山・勝田・久米!J43</f>
        <v>0</v>
      </c>
      <c r="K31" s="43" t="n">
        <f aca="false">津山・勝田・久米!L43</f>
        <v>0</v>
      </c>
      <c r="L31" s="44" t="n">
        <f aca="false">津山・勝田・久米!M43</f>
        <v>0</v>
      </c>
      <c r="M31" s="43"/>
      <c r="N31" s="44"/>
      <c r="O31" s="43"/>
      <c r="P31" s="44"/>
      <c r="Q31" s="43"/>
      <c r="R31" s="44"/>
      <c r="S31" s="40" t="n">
        <f aca="false">SUM(B31,G31,I31,K31,M31,Q31)</f>
        <v>3500</v>
      </c>
      <c r="T31" s="41" t="n">
        <f aca="false">IF(サイズ2="","",SUM(C31,H31,J31,L31,N31,R31))</f>
        <v>0</v>
      </c>
    </row>
    <row r="32" customFormat="false" ht="22.5" hidden="false" customHeight="true" outlineLevel="0" collapsed="false">
      <c r="A32" s="36" t="s">
        <v>47</v>
      </c>
      <c r="B32" s="43" t="n">
        <f aca="false">真庭・苫田・美作!C23</f>
        <v>8000</v>
      </c>
      <c r="C32" s="44" t="n">
        <f aca="false">真庭・苫田・美作!D23</f>
        <v>0</v>
      </c>
      <c r="D32" s="45"/>
      <c r="E32" s="45"/>
      <c r="F32" s="45"/>
      <c r="G32" s="43" t="n">
        <f aca="false">真庭・苫田・美作!F23</f>
        <v>1950</v>
      </c>
      <c r="H32" s="44" t="n">
        <f aca="false">真庭・苫田・美作!G23</f>
        <v>0</v>
      </c>
      <c r="I32" s="43" t="n">
        <f aca="false">真庭・苫田・美作!I23</f>
        <v>500</v>
      </c>
      <c r="J32" s="44" t="n">
        <f aca="false">真庭・苫田・美作!J23</f>
        <v>0</v>
      </c>
      <c r="K32" s="43" t="n">
        <f aca="false">真庭・苫田・美作!L23</f>
        <v>450</v>
      </c>
      <c r="L32" s="44" t="n">
        <f aca="false">真庭・苫田・美作!M23</f>
        <v>0</v>
      </c>
      <c r="M32" s="43"/>
      <c r="N32" s="44"/>
      <c r="O32" s="43"/>
      <c r="P32" s="44"/>
      <c r="Q32" s="43" t="n">
        <f aca="false">真庭・苫田・美作!R23</f>
        <v>300</v>
      </c>
      <c r="R32" s="44" t="n">
        <f aca="false">真庭・苫田・美作!S23</f>
        <v>0</v>
      </c>
      <c r="S32" s="40" t="n">
        <f aca="false">SUM(B32,G32,I32,K32,M32,Q32)</f>
        <v>11200</v>
      </c>
      <c r="T32" s="41" t="n">
        <f aca="false">IF(サイズ2="","",SUM(C32,H32,J32,L32,N32,R32))</f>
        <v>0</v>
      </c>
    </row>
    <row r="33" customFormat="false" ht="22.5" hidden="false" customHeight="true" outlineLevel="0" collapsed="false">
      <c r="A33" s="46" t="s">
        <v>48</v>
      </c>
      <c r="B33" s="43" t="n">
        <f aca="false">真庭・苫田・美作!C31</f>
        <v>2450</v>
      </c>
      <c r="C33" s="44" t="n">
        <f aca="false">真庭・苫田・美作!D31</f>
        <v>0</v>
      </c>
      <c r="D33" s="45"/>
      <c r="E33" s="45"/>
      <c r="F33" s="45"/>
      <c r="G33" s="43" t="n">
        <f aca="false">真庭・苫田・美作!F31</f>
        <v>0</v>
      </c>
      <c r="H33" s="44" t="n">
        <f aca="false">真庭・苫田・美作!G31</f>
        <v>0</v>
      </c>
      <c r="I33" s="43" t="n">
        <f aca="false">真庭・苫田・美作!I31</f>
        <v>0</v>
      </c>
      <c r="J33" s="44" t="n">
        <f aca="false">真庭・苫田・美作!J31</f>
        <v>0</v>
      </c>
      <c r="K33" s="43" t="n">
        <f aca="false">真庭・苫田・美作!L31</f>
        <v>0</v>
      </c>
      <c r="L33" s="44" t="n">
        <f aca="false">真庭・苫田・美作!M31</f>
        <v>0</v>
      </c>
      <c r="M33" s="43"/>
      <c r="N33" s="44"/>
      <c r="O33" s="43"/>
      <c r="P33" s="44"/>
      <c r="Q33" s="43"/>
      <c r="R33" s="44"/>
      <c r="S33" s="40" t="n">
        <f aca="false">SUM(B33,G33,I33,K33,M33,Q33)</f>
        <v>2450</v>
      </c>
      <c r="T33" s="41" t="n">
        <f aca="false">IF(サイズ2="","",SUM(C33,H33,J33,L33,N33,R33))</f>
        <v>0</v>
      </c>
    </row>
    <row r="34" customFormat="false" ht="22.5" hidden="false" customHeight="true" outlineLevel="0" collapsed="false">
      <c r="A34" s="42" t="s">
        <v>49</v>
      </c>
      <c r="B34" s="43" t="n">
        <f aca="false">真庭・苫田・美作!C42</f>
        <v>5450</v>
      </c>
      <c r="C34" s="44" t="n">
        <f aca="false">真庭・苫田・美作!D42</f>
        <v>0</v>
      </c>
      <c r="D34" s="45"/>
      <c r="E34" s="45"/>
      <c r="F34" s="45"/>
      <c r="G34" s="43" t="n">
        <f aca="false">真庭・苫田・美作!F42</f>
        <v>350</v>
      </c>
      <c r="H34" s="44" t="n">
        <f aca="false">真庭・苫田・美作!G42</f>
        <v>0</v>
      </c>
      <c r="I34" s="43" t="n">
        <f aca="false">真庭・苫田・美作!I42</f>
        <v>0</v>
      </c>
      <c r="J34" s="44" t="n">
        <f aca="false">真庭・苫田・美作!J42</f>
        <v>0</v>
      </c>
      <c r="K34" s="43" t="n">
        <f aca="false">真庭・苫田・美作!L42</f>
        <v>0</v>
      </c>
      <c r="L34" s="44" t="n">
        <f aca="false">真庭・苫田・美作!M42</f>
        <v>0</v>
      </c>
      <c r="M34" s="43"/>
      <c r="N34" s="44"/>
      <c r="O34" s="43"/>
      <c r="P34" s="44"/>
      <c r="Q34" s="43" t="n">
        <f aca="false">真庭・苫田・美作!R42</f>
        <v>50</v>
      </c>
      <c r="R34" s="44" t="n">
        <f aca="false">真庭・苫田・美作!S42</f>
        <v>0</v>
      </c>
      <c r="S34" s="40" t="n">
        <f aca="false">SUM(B34,G34,I34,K34,M34,Q34)</f>
        <v>5850</v>
      </c>
      <c r="T34" s="41" t="n">
        <f aca="false">IF(サイズ2="","",SUM(C34,H34,J34,L34,N34,R34))</f>
        <v>0</v>
      </c>
    </row>
    <row r="35" customFormat="false" ht="24" hidden="false" customHeight="true" outlineLevel="0" collapsed="false">
      <c r="A35" s="48" t="s">
        <v>50</v>
      </c>
      <c r="B35" s="49" t="n">
        <f aca="false">SUM(B11:B34)</f>
        <v>266300</v>
      </c>
      <c r="C35" s="50" t="n">
        <f aca="false">IF(サイズ2="","",SUM(C11:C34))</f>
        <v>0</v>
      </c>
      <c r="D35" s="51"/>
      <c r="E35" s="51"/>
      <c r="F35" s="51"/>
      <c r="G35" s="49" t="n">
        <f aca="false">SUM(G11:G34)</f>
        <v>51900</v>
      </c>
      <c r="H35" s="50" t="n">
        <f aca="false">IF(サイズ2="","",SUM(H11:H34))</f>
        <v>0</v>
      </c>
      <c r="I35" s="49" t="n">
        <f aca="false">SUM(I11:I34)</f>
        <v>31200</v>
      </c>
      <c r="J35" s="50" t="n">
        <f aca="false">IF(サイズ2="","",SUM(J11:J34))</f>
        <v>0</v>
      </c>
      <c r="K35" s="49" t="n">
        <f aca="false">SUM(K11:K34)</f>
        <v>5600</v>
      </c>
      <c r="L35" s="50" t="n">
        <f aca="false">IF(サイズ2="","",SUM(L11:L34))</f>
        <v>0</v>
      </c>
      <c r="M35" s="49" t="n">
        <f aca="false">SUM(M11:M34)</f>
        <v>50</v>
      </c>
      <c r="N35" s="50" t="n">
        <f aca="false">IF(サイズ2="","",SUM(N11:N34))</f>
        <v>0</v>
      </c>
      <c r="O35" s="49" t="n">
        <f aca="false">SUM(O11:O34)</f>
        <v>3350</v>
      </c>
      <c r="P35" s="50" t="n">
        <f aca="false">IF(サイズ2="","",SUM(P11:P34))</f>
        <v>0</v>
      </c>
      <c r="Q35" s="49" t="n">
        <f aca="false">SUM(Q11:Q34)</f>
        <v>14000</v>
      </c>
      <c r="R35" s="50" t="n">
        <f aca="false">IF(サイズ2="","",SUM(R11:R34))</f>
        <v>0</v>
      </c>
      <c r="S35" s="52" t="n">
        <f aca="false">SUM(B35,G35,I35,K35,M35,Q35,O35)</f>
        <v>372400</v>
      </c>
      <c r="T35" s="53" t="n">
        <f aca="false">IF(サイズ2="","",SUM(C35,H35,J35,L35,N35,R35,P35))</f>
        <v>0</v>
      </c>
    </row>
    <row r="36" customFormat="false" ht="24" hidden="true" customHeight="true" outlineLevel="0" collapsed="false">
      <c r="A36" s="54" t="s">
        <v>51</v>
      </c>
      <c r="B36" s="55" t="e">
        <f aca="false">IF(サイズ2="","",HLOOKUP(サイズ2,E39:J41,2,0)*C35)</f>
        <v>#N/A</v>
      </c>
      <c r="C36" s="55"/>
      <c r="D36" s="55"/>
      <c r="E36" s="55"/>
      <c r="F36" s="55"/>
      <c r="G36" s="55" t="e">
        <f aca="false">IF(サイズ2="","",HLOOKUP(サイズ2,E39:J41,2,0)*H35)</f>
        <v>#N/A</v>
      </c>
      <c r="H36" s="55"/>
      <c r="I36" s="55" t="e">
        <f aca="false">IF(サイズ2="","",HLOOKUP(サイズ2,E39:J41,2,0)*J35)</f>
        <v>#N/A</v>
      </c>
      <c r="J36" s="55"/>
      <c r="K36" s="55" t="e">
        <f aca="false">IF(サイズ2="","",HLOOKUP(サイズ2,E39:J41,2,0)*L35)</f>
        <v>#N/A</v>
      </c>
      <c r="L36" s="55"/>
      <c r="M36" s="55" t="e">
        <f aca="false">IF(サイズ2="","",HLOOKUP(サイズ2,E39:J41,2,0)*N35)</f>
        <v>#N/A</v>
      </c>
      <c r="N36" s="55"/>
      <c r="O36" s="55" t="e">
        <f aca="false">IF(サイズ2="","",HLOOKUP(サイズ2,E39:J41,2,0)*P35)</f>
        <v>#N/A</v>
      </c>
      <c r="P36" s="55"/>
      <c r="Q36" s="55" t="e">
        <f aca="false">IF(サイズ2="","",HLOOKUP(サイズ2,E39:J41,2,0)*R35)</f>
        <v>#N/A</v>
      </c>
      <c r="R36" s="55"/>
      <c r="S36" s="56" t="e">
        <f aca="false">IF(サイズ2="","",INT(SUM(B36:R36)))+C50</f>
        <v>#N/A</v>
      </c>
      <c r="T36" s="56"/>
    </row>
    <row r="37" customFormat="false" ht="29.25" hidden="false" customHeight="true" outlineLevel="0" collapsed="false">
      <c r="A37" s="57" t="s">
        <v>52</v>
      </c>
      <c r="B37" s="57"/>
      <c r="C37" s="57"/>
      <c r="D37" s="57"/>
      <c r="E37" s="57"/>
      <c r="F37" s="57"/>
      <c r="G37" s="57"/>
      <c r="H37" s="57"/>
      <c r="I37" s="58"/>
      <c r="J37" s="59"/>
      <c r="K37" s="59"/>
      <c r="L37" s="59"/>
      <c r="M37" s="19"/>
      <c r="N37" s="19"/>
      <c r="O37" s="19"/>
      <c r="P37" s="19"/>
      <c r="Q37" s="19"/>
      <c r="R37" s="60"/>
      <c r="S37" s="60"/>
      <c r="T37" s="60"/>
    </row>
    <row r="38" customFormat="false" ht="20.25" hidden="false" customHeight="true" outlineLevel="0" collapsed="false">
      <c r="A38" s="61" t="s">
        <v>53</v>
      </c>
      <c r="B38" s="62" t="s">
        <v>54</v>
      </c>
      <c r="C38" s="62" t="s">
        <v>55</v>
      </c>
      <c r="D38" s="63"/>
      <c r="E38" s="63"/>
      <c r="F38" s="63"/>
      <c r="G38" s="64" t="s">
        <v>56</v>
      </c>
      <c r="H38" s="64"/>
      <c r="I38" s="64"/>
      <c r="J38" s="64"/>
      <c r="K38" s="65"/>
      <c r="L38" s="66"/>
      <c r="M38" s="64" t="s">
        <v>57</v>
      </c>
      <c r="N38" s="64"/>
      <c r="O38" s="64"/>
      <c r="P38" s="64"/>
      <c r="Q38" s="64"/>
      <c r="R38" s="64"/>
      <c r="S38" s="64"/>
      <c r="T38" s="64"/>
    </row>
    <row r="39" customFormat="false" ht="21.75" hidden="false" customHeight="true" outlineLevel="0" collapsed="false">
      <c r="A39" s="61"/>
      <c r="B39" s="62"/>
      <c r="C39" s="62"/>
      <c r="D39" s="67" t="s">
        <v>7</v>
      </c>
      <c r="E39" s="68" t="s">
        <v>58</v>
      </c>
      <c r="F39" s="68" t="s">
        <v>59</v>
      </c>
      <c r="G39" s="68" t="s">
        <v>60</v>
      </c>
      <c r="H39" s="68" t="s">
        <v>61</v>
      </c>
      <c r="I39" s="68" t="s">
        <v>62</v>
      </c>
      <c r="J39" s="68" t="s">
        <v>63</v>
      </c>
      <c r="K39" s="69" t="s">
        <v>64</v>
      </c>
      <c r="L39" s="69"/>
      <c r="M39" s="64"/>
      <c r="N39" s="64"/>
      <c r="O39" s="64"/>
      <c r="P39" s="64"/>
      <c r="Q39" s="64"/>
      <c r="R39" s="64"/>
      <c r="S39" s="64"/>
      <c r="T39" s="64"/>
    </row>
    <row r="40" customFormat="false" ht="21.75" hidden="false" customHeight="true" outlineLevel="0" collapsed="false">
      <c r="A40" s="70" t="s">
        <v>65</v>
      </c>
      <c r="B40" s="71" t="s">
        <v>66</v>
      </c>
      <c r="C40" s="70" t="s">
        <v>67</v>
      </c>
      <c r="D40" s="72"/>
      <c r="E40" s="73" t="n">
        <v>3.2</v>
      </c>
      <c r="F40" s="73" t="n">
        <v>3.2</v>
      </c>
      <c r="G40" s="73" t="n">
        <v>3.2</v>
      </c>
      <c r="H40" s="73" t="n">
        <v>4.7</v>
      </c>
      <c r="I40" s="73" t="n">
        <v>7.7</v>
      </c>
      <c r="J40" s="73" t="n">
        <v>13.6</v>
      </c>
      <c r="K40" s="74" t="s">
        <v>68</v>
      </c>
      <c r="L40" s="74"/>
      <c r="M40" s="75" t="s">
        <v>69</v>
      </c>
      <c r="N40" s="75"/>
      <c r="O40" s="75"/>
      <c r="P40" s="75"/>
      <c r="Q40" s="75"/>
      <c r="R40" s="75"/>
      <c r="S40" s="75"/>
      <c r="T40" s="75"/>
    </row>
    <row r="41" customFormat="false" ht="21.75" hidden="false" customHeight="true" outlineLevel="0" collapsed="false">
      <c r="A41" s="70"/>
      <c r="B41" s="71"/>
      <c r="C41" s="70"/>
      <c r="D41" s="76"/>
      <c r="E41" s="73"/>
      <c r="F41" s="73"/>
      <c r="G41" s="73"/>
      <c r="H41" s="73"/>
      <c r="I41" s="73"/>
      <c r="J41" s="73"/>
      <c r="K41" s="74"/>
      <c r="L41" s="74"/>
      <c r="M41" s="75"/>
      <c r="N41" s="75"/>
      <c r="O41" s="75"/>
      <c r="P41" s="75"/>
      <c r="Q41" s="75"/>
      <c r="R41" s="75"/>
      <c r="S41" s="75"/>
      <c r="T41" s="75"/>
    </row>
    <row r="42" customFormat="false" ht="24.75" hidden="false" customHeight="true" outlineLevel="0" collapsed="false">
      <c r="A42" s="77"/>
      <c r="B42" s="77"/>
      <c r="C42" s="77"/>
      <c r="D42" s="77"/>
      <c r="E42" s="77"/>
      <c r="F42" s="77"/>
      <c r="G42" s="78" t="s">
        <v>70</v>
      </c>
      <c r="H42" s="78"/>
      <c r="I42" s="78"/>
      <c r="J42" s="78"/>
      <c r="K42" s="78"/>
      <c r="L42" s="78"/>
      <c r="M42" s="77"/>
      <c r="N42" s="77"/>
      <c r="O42" s="77"/>
      <c r="P42" s="77"/>
      <c r="Q42" s="77"/>
      <c r="R42" s="77"/>
      <c r="S42" s="77"/>
      <c r="T42" s="79" t="str">
        <f aca="false">B6</f>
        <v>2025年10月現在</v>
      </c>
    </row>
    <row r="43" customFormat="false" ht="13.5" hidden="tru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3.5" hidden="tru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customFormat="false" ht="13.5" hidden="true" customHeight="true" outlineLevel="0" collapsed="false">
      <c r="A45" s="80" t="s">
        <v>71</v>
      </c>
      <c r="B45" s="81" t="s">
        <v>72</v>
      </c>
      <c r="C45" s="81" t="s">
        <v>11</v>
      </c>
      <c r="D45" s="82"/>
      <c r="E45" s="82"/>
      <c r="F45" s="82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customFormat="false" ht="13.5" hidden="true" customHeight="true" outlineLevel="0" collapsed="false">
      <c r="A46" s="83" t="s">
        <v>73</v>
      </c>
      <c r="B46" s="84" t="n">
        <f aca="false">COUNTA(岡山1!G6:G43,岡山1!J6:J43,倉敷1!G7:G18,倉敷1!J7:J18)</f>
        <v>0</v>
      </c>
      <c r="C46" s="85" t="n">
        <f aca="false">B46*200</f>
        <v>0</v>
      </c>
      <c r="D46" s="86"/>
      <c r="E46" s="86"/>
      <c r="F46" s="86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customFormat="false" ht="13.5" hidden="true" customHeight="true" outlineLevel="0" collapsed="false">
      <c r="A47" s="83" t="s">
        <v>74</v>
      </c>
      <c r="B47" s="84" t="n">
        <f aca="false">COUNTA(岡山1!D6:D43,岡山1!M6:M43,岡山1!P6:P43,岡山1!S6,岡山3・玉野!P40,倉敷1!D7:D18,倉敷1!M7:M18,倉敷1!P7:P18)</f>
        <v>0</v>
      </c>
      <c r="C47" s="85" t="n">
        <f aca="false">B47*200</f>
        <v>0</v>
      </c>
      <c r="D47" s="86"/>
      <c r="E47" s="86"/>
      <c r="F47" s="86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customFormat="false" ht="13.5" hidden="true" customHeight="true" outlineLevel="0" collapsed="false">
      <c r="A48" s="83" t="s">
        <v>75</v>
      </c>
      <c r="B48" s="84" t="n">
        <f aca="false">COUNTA(岡山2!G7:G19,岡山2!G23,岡山2!G33:G41,岡山2!J7:J21,岡山2!J23,岡山2!J33:J41,岡山3・玉野!G7:G15,岡山3・玉野!J7:J15,岡山3・玉野!J17,倉敷1!G19:G30,倉敷1!G32:G40,倉敷1!J19:J30,倉敷1!J32:J40,倉敷2・小田!G7:G8,倉敷2・小田!G20:G29,倉敷2・小田!J7:J14,倉敷2・小田!J20:J29)</f>
        <v>0</v>
      </c>
      <c r="C48" s="85" t="n">
        <f aca="false">B48*460</f>
        <v>0</v>
      </c>
      <c r="D48" s="86"/>
      <c r="E48" s="86"/>
      <c r="F48" s="86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customFormat="false" ht="13.5" hidden="true" customHeight="true" outlineLevel="0" collapsed="false">
      <c r="A49" s="83" t="s">
        <v>76</v>
      </c>
      <c r="B49" s="84" t="n">
        <f aca="false">SUM(岡山2!D47,岡山3・玉野!D46,赤磐・瀬戸内・備前・和気!D47,倉敷1!D46,倉敷2・小田!D47,総社・笠岡・井原・浅口!D46,高梁・加賀・新見!D44,津山・勝田・久米!D47,真庭・苫田・美作!D47)</f>
        <v>0</v>
      </c>
      <c r="C49" s="85" t="n">
        <f aca="false">B49*460</f>
        <v>0</v>
      </c>
      <c r="D49" s="86"/>
      <c r="E49" s="86"/>
      <c r="F49" s="86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3.5" hidden="true" customHeight="true" outlineLevel="0" collapsed="false">
      <c r="A50" s="80" t="s">
        <v>77</v>
      </c>
      <c r="B50" s="80"/>
      <c r="C50" s="85" t="n">
        <f aca="false">SUM(C46:C49)</f>
        <v>0</v>
      </c>
      <c r="D50" s="86"/>
      <c r="E50" s="86"/>
      <c r="F50" s="86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13.5" hidden="tru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s="90" customFormat="true" ht="1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7"/>
      <c r="J56" s="88"/>
      <c r="K56" s="88"/>
      <c r="L56" s="88"/>
      <c r="M56" s="88"/>
      <c r="N56" s="88"/>
      <c r="O56" s="88"/>
      <c r="P56" s="89"/>
      <c r="Q56" s="88"/>
      <c r="R56" s="88"/>
      <c r="S56" s="88"/>
      <c r="T56" s="88"/>
      <c r="V56" s="91"/>
      <c r="W56" s="91"/>
      <c r="AF56" s="92"/>
      <c r="AG56" s="92"/>
    </row>
  </sheetData>
  <sheetProtection algorithmName="SHA-512" hashValue="kdnde4/qocvfZFG087r/S6TrcpVn7pZXm//pq4ck2mj0eUEXVulf9Mn+BsZSovK6w0McUbEGVAVCz8vhXhJodA==" saltValue="NQPkfZ5+I1eBCtexW+j8ug==" spinCount="100000" sheet="true" selectLockedCells="true"/>
  <mergeCells count="52">
    <mergeCell ref="B3:C3"/>
    <mergeCell ref="G3:H3"/>
    <mergeCell ref="I3:J3"/>
    <mergeCell ref="K3:M3"/>
    <mergeCell ref="N3:Q3"/>
    <mergeCell ref="R3:T3"/>
    <mergeCell ref="B4:C4"/>
    <mergeCell ref="G4:H4"/>
    <mergeCell ref="I4:J4"/>
    <mergeCell ref="K4:M4"/>
    <mergeCell ref="N4:Q4"/>
    <mergeCell ref="R4:T4"/>
    <mergeCell ref="A6:A7"/>
    <mergeCell ref="B6:C7"/>
    <mergeCell ref="D7:F7"/>
    <mergeCell ref="A9:A10"/>
    <mergeCell ref="B9:C9"/>
    <mergeCell ref="G9:H9"/>
    <mergeCell ref="I9:J9"/>
    <mergeCell ref="K9:L9"/>
    <mergeCell ref="M9:N9"/>
    <mergeCell ref="O9:P9"/>
    <mergeCell ref="Q9:R9"/>
    <mergeCell ref="S9:T9"/>
    <mergeCell ref="B36:C36"/>
    <mergeCell ref="G36:H36"/>
    <mergeCell ref="I36:J36"/>
    <mergeCell ref="K36:L36"/>
    <mergeCell ref="M36:N36"/>
    <mergeCell ref="O36:P36"/>
    <mergeCell ref="Q36:R36"/>
    <mergeCell ref="S36:T36"/>
    <mergeCell ref="A37:H37"/>
    <mergeCell ref="M37:Q37"/>
    <mergeCell ref="A38:A39"/>
    <mergeCell ref="B38:B39"/>
    <mergeCell ref="C38:C39"/>
    <mergeCell ref="G38:J38"/>
    <mergeCell ref="M38:T39"/>
    <mergeCell ref="K39:L39"/>
    <mergeCell ref="A40:A41"/>
    <mergeCell ref="B40:B41"/>
    <mergeCell ref="C40:C41"/>
    <mergeCell ref="E40:E41"/>
    <mergeCell ref="F40:F41"/>
    <mergeCell ref="G40:G41"/>
    <mergeCell ref="H40:H41"/>
    <mergeCell ref="I40:I41"/>
    <mergeCell ref="J40:J41"/>
    <mergeCell ref="K40:L41"/>
    <mergeCell ref="M40:T41"/>
    <mergeCell ref="G42:L42"/>
  </mergeCells>
  <dataValidations count="6">
    <dataValidation allowBlank="true" errorStyle="stop" operator="between" prompt="申込者名を入力してください。" promptTitle="申込者名" showDropDown="false" showErrorMessage="true" showInputMessage="true" sqref="R4" type="none">
      <formula1>0</formula1>
      <formula2>0</formula2>
    </dataValidation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true" sqref="B4:H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D$39:$J$39</formula1>
      <formula2>0</formula2>
    </dataValidation>
  </dataValidations>
  <hyperlinks>
    <hyperlink ref="A11" location="岡山1!A1" display="岡山市"/>
    <hyperlink ref="A12" location="岡山2!A1" display="岡山市2"/>
    <hyperlink ref="A13" location="岡山3・玉野!A1" display="岡山市3"/>
    <hyperlink ref="A14" location="岡山3・玉野!A1" display="玉野市"/>
    <hyperlink ref="A15" location="赤磐・瀬戸内・備前・和気!A1" display="赤磐市"/>
    <hyperlink ref="A16" location="赤磐・瀬戸内・備前・和気!A1" display="瀬戸内市"/>
    <hyperlink ref="A17" location="赤磐・瀬戸内・備前・和気!A1" display="備前市"/>
    <hyperlink ref="A18" location="赤磐・瀬戸内・備前・和気!A1" display="和気郡"/>
    <hyperlink ref="A19" location="倉敷1!A1" display="倉敷市1"/>
    <hyperlink ref="A20" location="倉敷2・小田!A1" display="倉敷市2"/>
    <hyperlink ref="A21" location="倉敷2・小田!A1" display="小田郡"/>
    <hyperlink ref="A22" location="総社・笠岡・井原・浅口!A1" display="総社市"/>
    <hyperlink ref="A23" location="総社・笠岡・井原・浅口!A1" display="笠岡市"/>
    <hyperlink ref="A24" location="総社・笠岡・井原・浅口!A1" display="井原市"/>
    <hyperlink ref="A25" location="総社・笠岡・井原・浅口!A1" display="浅口市"/>
    <hyperlink ref="A26" location="高梁・加賀・新見!A1" display="高梁市"/>
    <hyperlink ref="A27" location="高梁・加賀・新見!A1" display="加賀郡"/>
    <hyperlink ref="A28" location="高梁・加賀・新見!A1" display="新見市"/>
    <hyperlink ref="A29" location="津山・勝田・久米!A1" display="津山市"/>
    <hyperlink ref="A30" location="津山・勝田・久米!A1" display="勝田郡"/>
    <hyperlink ref="A31" location="津山・勝田・久米!A1" display="久米郡"/>
    <hyperlink ref="A32" location="真庭・苫田・美作!A1" display="真庭市"/>
    <hyperlink ref="A33" location="真庭・苫田・美作!A1" display="苫田郡"/>
    <hyperlink ref="A34" location="真庭・苫田・美作!A1" display="美作市"/>
  </hyperlink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 読宣四国TEL087(888)6133　FAX087(888)6130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91" t="s">
        <v>585</v>
      </c>
      <c r="B6" s="289"/>
      <c r="C6" s="180"/>
      <c r="D6" s="355"/>
      <c r="E6" s="180"/>
      <c r="F6" s="180"/>
      <c r="G6" s="355"/>
      <c r="H6" s="180"/>
      <c r="I6" s="180"/>
      <c r="J6" s="355"/>
      <c r="K6" s="180"/>
      <c r="L6" s="180"/>
      <c r="M6" s="355"/>
      <c r="N6" s="180"/>
      <c r="O6" s="180"/>
      <c r="P6" s="355"/>
      <c r="Q6" s="180"/>
      <c r="R6" s="180"/>
      <c r="S6" s="356"/>
      <c r="T6" s="98"/>
    </row>
    <row r="7" customFormat="false" ht="18" hidden="false" customHeight="true" outlineLevel="0" collapsed="false">
      <c r="A7" s="391"/>
      <c r="B7" s="125" t="s">
        <v>586</v>
      </c>
      <c r="C7" s="309" t="n">
        <v>3500</v>
      </c>
      <c r="D7" s="115"/>
      <c r="E7" s="125" t="s">
        <v>586</v>
      </c>
      <c r="F7" s="309" t="n">
        <v>1750</v>
      </c>
      <c r="G7" s="115"/>
      <c r="H7" s="125" t="s">
        <v>587</v>
      </c>
      <c r="I7" s="139" t="s">
        <v>7</v>
      </c>
      <c r="J7" s="120"/>
      <c r="K7" s="125"/>
      <c r="L7" s="139"/>
      <c r="M7" s="120"/>
      <c r="N7" s="125" t="s">
        <v>588</v>
      </c>
      <c r="O7" s="139" t="s">
        <v>7</v>
      </c>
      <c r="P7" s="120"/>
      <c r="Q7" s="125" t="s">
        <v>589</v>
      </c>
      <c r="R7" s="139" t="s">
        <v>7</v>
      </c>
      <c r="S7" s="392"/>
      <c r="T7" s="98"/>
    </row>
    <row r="8" customFormat="false" ht="18" hidden="false" customHeight="true" outlineLevel="0" collapsed="false">
      <c r="A8" s="391"/>
      <c r="B8" s="125" t="s">
        <v>590</v>
      </c>
      <c r="C8" s="309" t="n">
        <v>1050</v>
      </c>
      <c r="D8" s="115"/>
      <c r="E8" s="125"/>
      <c r="F8" s="309"/>
      <c r="G8" s="120"/>
      <c r="H8" s="125" t="s">
        <v>591</v>
      </c>
      <c r="I8" s="139" t="s">
        <v>7</v>
      </c>
      <c r="J8" s="120"/>
      <c r="K8" s="125"/>
      <c r="L8" s="139"/>
      <c r="M8" s="120"/>
      <c r="N8" s="125"/>
      <c r="O8" s="309"/>
      <c r="P8" s="120"/>
      <c r="Q8" s="125" t="s">
        <v>592</v>
      </c>
      <c r="R8" s="309" t="n">
        <v>50</v>
      </c>
      <c r="S8" s="137"/>
      <c r="T8" s="98"/>
    </row>
    <row r="9" customFormat="false" ht="18" hidden="false" customHeight="true" outlineLevel="0" collapsed="false">
      <c r="A9" s="391"/>
      <c r="B9" s="125"/>
      <c r="C9" s="139"/>
      <c r="D9" s="120"/>
      <c r="E9" s="125" t="s">
        <v>593</v>
      </c>
      <c r="F9" s="309" t="n">
        <v>100</v>
      </c>
      <c r="G9" s="115"/>
      <c r="H9" s="125"/>
      <c r="I9" s="309"/>
      <c r="J9" s="120"/>
      <c r="K9" s="125"/>
      <c r="L9" s="309"/>
      <c r="M9" s="120"/>
      <c r="N9" s="125"/>
      <c r="O9" s="309"/>
      <c r="P9" s="120"/>
      <c r="Q9" s="393" t="s">
        <v>594</v>
      </c>
      <c r="R9" s="309" t="n">
        <v>200</v>
      </c>
      <c r="S9" s="137"/>
      <c r="T9" s="98"/>
    </row>
    <row r="10" customFormat="false" ht="18" hidden="false" customHeight="true" outlineLevel="0" collapsed="false">
      <c r="A10" s="391"/>
      <c r="B10" s="125" t="s">
        <v>591</v>
      </c>
      <c r="C10" s="309" t="n">
        <v>2000</v>
      </c>
      <c r="D10" s="115"/>
      <c r="E10" s="125" t="s">
        <v>595</v>
      </c>
      <c r="F10" s="309" t="n">
        <v>50</v>
      </c>
      <c r="G10" s="115"/>
      <c r="H10" s="125"/>
      <c r="I10" s="309"/>
      <c r="J10" s="120"/>
      <c r="K10" s="125"/>
      <c r="L10" s="309"/>
      <c r="M10" s="120"/>
      <c r="N10" s="125"/>
      <c r="O10" s="309"/>
      <c r="P10" s="120"/>
      <c r="Q10" s="125" t="s">
        <v>596</v>
      </c>
      <c r="R10" s="309" t="n">
        <v>100</v>
      </c>
      <c r="S10" s="137"/>
      <c r="T10" s="98"/>
    </row>
    <row r="11" customFormat="false" ht="18" hidden="false" customHeight="true" outlineLevel="0" collapsed="false">
      <c r="A11" s="391"/>
      <c r="B11" s="125" t="s">
        <v>597</v>
      </c>
      <c r="C11" s="309" t="n">
        <v>2650</v>
      </c>
      <c r="D11" s="115"/>
      <c r="E11" s="125"/>
      <c r="F11" s="309"/>
      <c r="G11" s="120"/>
      <c r="H11" s="125"/>
      <c r="I11" s="309"/>
      <c r="J11" s="120"/>
      <c r="K11" s="125"/>
      <c r="L11" s="309"/>
      <c r="M11" s="120"/>
      <c r="N11" s="125"/>
      <c r="O11" s="309"/>
      <c r="P11" s="120"/>
      <c r="Q11" s="113" t="s">
        <v>598</v>
      </c>
      <c r="R11" s="309" t="n">
        <v>150</v>
      </c>
      <c r="S11" s="137"/>
      <c r="T11" s="98"/>
    </row>
    <row r="12" customFormat="false" ht="18" hidden="false" customHeight="true" outlineLevel="0" collapsed="false">
      <c r="A12" s="391"/>
      <c r="B12" s="125"/>
      <c r="C12" s="309"/>
      <c r="D12" s="120"/>
      <c r="E12" s="125"/>
      <c r="F12" s="309"/>
      <c r="G12" s="120"/>
      <c r="H12" s="125"/>
      <c r="I12" s="309"/>
      <c r="J12" s="120"/>
      <c r="K12" s="125"/>
      <c r="L12" s="309"/>
      <c r="M12" s="120"/>
      <c r="N12" s="125"/>
      <c r="O12" s="309"/>
      <c r="P12" s="120"/>
      <c r="Q12" s="369"/>
      <c r="R12" s="370"/>
      <c r="S12" s="392"/>
      <c r="T12" s="98"/>
    </row>
    <row r="13" customFormat="false" ht="18" hidden="false" customHeight="true" outlineLevel="0" collapsed="false">
      <c r="A13" s="391"/>
      <c r="B13" s="125"/>
      <c r="C13" s="309"/>
      <c r="D13" s="120"/>
      <c r="E13" s="125"/>
      <c r="F13" s="309"/>
      <c r="G13" s="120"/>
      <c r="H13" s="125"/>
      <c r="I13" s="309"/>
      <c r="J13" s="120"/>
      <c r="K13" s="125"/>
      <c r="L13" s="309"/>
      <c r="M13" s="120"/>
      <c r="N13" s="125"/>
      <c r="O13" s="309"/>
      <c r="P13" s="120"/>
      <c r="Q13" s="369"/>
      <c r="R13" s="370"/>
      <c r="S13" s="392"/>
      <c r="T13" s="98"/>
    </row>
    <row r="14" customFormat="false" ht="18" hidden="false" customHeight="true" outlineLevel="0" collapsed="false">
      <c r="A14" s="391"/>
      <c r="B14" s="125"/>
      <c r="C14" s="309"/>
      <c r="D14" s="120"/>
      <c r="E14" s="125"/>
      <c r="F14" s="309"/>
      <c r="G14" s="120"/>
      <c r="H14" s="125"/>
      <c r="I14" s="309"/>
      <c r="J14" s="120"/>
      <c r="K14" s="125"/>
      <c r="L14" s="309"/>
      <c r="M14" s="120"/>
      <c r="N14" s="125"/>
      <c r="O14" s="309"/>
      <c r="P14" s="120"/>
      <c r="Q14" s="369"/>
      <c r="R14" s="370"/>
      <c r="S14" s="392"/>
      <c r="T14" s="98"/>
    </row>
    <row r="15" customFormat="false" ht="18" hidden="false" customHeight="true" outlineLevel="0" collapsed="false">
      <c r="A15" s="391"/>
      <c r="B15" s="125"/>
      <c r="C15" s="309"/>
      <c r="D15" s="120"/>
      <c r="E15" s="125"/>
      <c r="F15" s="309"/>
      <c r="G15" s="120"/>
      <c r="H15" s="125"/>
      <c r="I15" s="309"/>
      <c r="J15" s="120"/>
      <c r="K15" s="125"/>
      <c r="L15" s="309"/>
      <c r="M15" s="120"/>
      <c r="N15" s="125"/>
      <c r="O15" s="309"/>
      <c r="P15" s="120"/>
      <c r="Q15" s="369"/>
      <c r="R15" s="370"/>
      <c r="S15" s="392"/>
      <c r="T15" s="98"/>
    </row>
    <row r="16" customFormat="false" ht="18" hidden="false" customHeight="true" outlineLevel="0" collapsed="false">
      <c r="A16" s="394" t="s">
        <v>599</v>
      </c>
      <c r="B16" s="125"/>
      <c r="C16" s="309"/>
      <c r="D16" s="120"/>
      <c r="E16" s="125"/>
      <c r="F16" s="309"/>
      <c r="G16" s="120"/>
      <c r="H16" s="125"/>
      <c r="I16" s="309"/>
      <c r="J16" s="120"/>
      <c r="K16" s="125"/>
      <c r="L16" s="309"/>
      <c r="M16" s="120"/>
      <c r="N16" s="125"/>
      <c r="O16" s="309"/>
      <c r="P16" s="120"/>
      <c r="Q16" s="369"/>
      <c r="R16" s="370"/>
      <c r="S16" s="392"/>
      <c r="T16" s="98"/>
    </row>
    <row r="17" customFormat="false" ht="18" hidden="false" customHeight="true" outlineLevel="0" collapsed="false">
      <c r="A17" s="394"/>
      <c r="B17" s="260"/>
      <c r="C17" s="265"/>
      <c r="D17" s="262"/>
      <c r="E17" s="260"/>
      <c r="F17" s="265"/>
      <c r="G17" s="262"/>
      <c r="H17" s="260"/>
      <c r="I17" s="265"/>
      <c r="J17" s="262"/>
      <c r="K17" s="260"/>
      <c r="L17" s="265"/>
      <c r="M17" s="262"/>
      <c r="N17" s="260"/>
      <c r="O17" s="265"/>
      <c r="P17" s="262"/>
      <c r="Q17" s="395"/>
      <c r="R17" s="396"/>
      <c r="S17" s="397"/>
      <c r="T17" s="98"/>
    </row>
    <row r="18" customFormat="false" ht="18" hidden="false" customHeight="true" outlineLevel="0" collapsed="false">
      <c r="A18" s="182" t="s">
        <v>600</v>
      </c>
      <c r="B18" s="113" t="s">
        <v>601</v>
      </c>
      <c r="C18" s="114" t="n">
        <v>1350</v>
      </c>
      <c r="D18" s="115"/>
      <c r="E18" s="113" t="s">
        <v>590</v>
      </c>
      <c r="F18" s="114" t="n">
        <v>700</v>
      </c>
      <c r="G18" s="115"/>
      <c r="H18" s="113" t="s">
        <v>601</v>
      </c>
      <c r="I18" s="122" t="s">
        <v>7</v>
      </c>
      <c r="J18" s="120"/>
      <c r="K18" s="113"/>
      <c r="L18" s="114"/>
      <c r="M18" s="120"/>
      <c r="N18" s="113"/>
      <c r="O18" s="114"/>
      <c r="P18" s="120"/>
      <c r="Q18" s="113" t="s">
        <v>602</v>
      </c>
      <c r="R18" s="114" t="n">
        <v>100</v>
      </c>
      <c r="S18" s="398"/>
      <c r="T18" s="98"/>
    </row>
    <row r="19" customFormat="false" ht="18" hidden="false" customHeight="true" outlineLevel="0" collapsed="false">
      <c r="A19" s="182"/>
      <c r="B19" s="125" t="s">
        <v>603</v>
      </c>
      <c r="C19" s="309" t="n">
        <v>1700</v>
      </c>
      <c r="D19" s="115"/>
      <c r="E19" s="125"/>
      <c r="F19" s="309"/>
      <c r="G19" s="120"/>
      <c r="H19" s="125"/>
      <c r="I19" s="309"/>
      <c r="J19" s="120"/>
      <c r="K19" s="125"/>
      <c r="L19" s="309"/>
      <c r="M19" s="120"/>
      <c r="N19" s="125"/>
      <c r="O19" s="309"/>
      <c r="P19" s="120"/>
      <c r="Q19" s="369"/>
      <c r="R19" s="370"/>
      <c r="S19" s="392"/>
      <c r="T19" s="98"/>
    </row>
    <row r="20" customFormat="false" ht="18" hidden="false" customHeight="true" outlineLevel="0" collapsed="false">
      <c r="A20" s="182"/>
      <c r="B20" s="125" t="s">
        <v>604</v>
      </c>
      <c r="C20" s="309" t="n">
        <v>1850</v>
      </c>
      <c r="D20" s="115"/>
      <c r="E20" s="125"/>
      <c r="F20" s="309"/>
      <c r="G20" s="120"/>
      <c r="H20" s="125"/>
      <c r="I20" s="309"/>
      <c r="J20" s="120"/>
      <c r="K20" s="125"/>
      <c r="L20" s="309"/>
      <c r="M20" s="120"/>
      <c r="N20" s="125"/>
      <c r="O20" s="309"/>
      <c r="P20" s="120"/>
      <c r="Q20" s="369"/>
      <c r="R20" s="370"/>
      <c r="S20" s="392"/>
      <c r="T20" s="98"/>
    </row>
    <row r="21" customFormat="false" ht="18" hidden="false" customHeight="true" outlineLevel="0" collapsed="false">
      <c r="A21" s="182"/>
      <c r="B21" s="125" t="s">
        <v>605</v>
      </c>
      <c r="C21" s="309" t="n">
        <v>900</v>
      </c>
      <c r="D21" s="115"/>
      <c r="E21" s="125" t="s">
        <v>606</v>
      </c>
      <c r="F21" s="309" t="n">
        <v>250</v>
      </c>
      <c r="G21" s="115"/>
      <c r="H21" s="125"/>
      <c r="I21" s="309"/>
      <c r="J21" s="120"/>
      <c r="K21" s="125"/>
      <c r="L21" s="309"/>
      <c r="M21" s="120"/>
      <c r="N21" s="125"/>
      <c r="O21" s="309"/>
      <c r="P21" s="120"/>
      <c r="Q21" s="369"/>
      <c r="R21" s="370"/>
      <c r="S21" s="392"/>
      <c r="T21" s="98"/>
    </row>
    <row r="22" customFormat="false" ht="18" hidden="false" customHeight="true" outlineLevel="0" collapsed="false">
      <c r="A22" s="182"/>
      <c r="B22" s="125" t="s">
        <v>607</v>
      </c>
      <c r="C22" s="399" t="s">
        <v>608</v>
      </c>
      <c r="D22" s="120"/>
      <c r="E22" s="125"/>
      <c r="F22" s="309"/>
      <c r="G22" s="120"/>
      <c r="H22" s="125"/>
      <c r="I22" s="309"/>
      <c r="J22" s="120"/>
      <c r="K22" s="125"/>
      <c r="L22" s="309"/>
      <c r="M22" s="120"/>
      <c r="N22" s="125"/>
      <c r="O22" s="309"/>
      <c r="P22" s="120"/>
      <c r="Q22" s="369"/>
      <c r="R22" s="370"/>
      <c r="S22" s="392"/>
      <c r="T22" s="98"/>
    </row>
    <row r="23" customFormat="false" ht="18" hidden="false" customHeight="true" outlineLevel="0" collapsed="false">
      <c r="A23" s="182"/>
      <c r="B23" s="125" t="s">
        <v>609</v>
      </c>
      <c r="C23" s="399" t="s">
        <v>608</v>
      </c>
      <c r="D23" s="120"/>
      <c r="E23" s="125"/>
      <c r="F23" s="309"/>
      <c r="G23" s="120"/>
      <c r="H23" s="125"/>
      <c r="I23" s="309"/>
      <c r="J23" s="120"/>
      <c r="K23" s="125"/>
      <c r="L23" s="309"/>
      <c r="M23" s="120"/>
      <c r="N23" s="125"/>
      <c r="O23" s="309"/>
      <c r="P23" s="120"/>
      <c r="Q23" s="369"/>
      <c r="R23" s="370"/>
      <c r="S23" s="392"/>
      <c r="T23" s="98"/>
    </row>
    <row r="24" customFormat="false" ht="18" hidden="false" customHeight="true" outlineLevel="0" collapsed="false">
      <c r="A24" s="182"/>
      <c r="B24" s="125" t="s">
        <v>610</v>
      </c>
      <c r="C24" s="309" t="n">
        <v>450</v>
      </c>
      <c r="D24" s="115"/>
      <c r="E24" s="125"/>
      <c r="F24" s="309"/>
      <c r="G24" s="120"/>
      <c r="H24" s="125"/>
      <c r="I24" s="309"/>
      <c r="J24" s="120"/>
      <c r="K24" s="125"/>
      <c r="L24" s="309"/>
      <c r="M24" s="120"/>
      <c r="N24" s="125"/>
      <c r="O24" s="309"/>
      <c r="P24" s="120"/>
      <c r="Q24" s="369"/>
      <c r="R24" s="370"/>
      <c r="S24" s="392"/>
      <c r="T24" s="98"/>
    </row>
    <row r="25" customFormat="false" ht="18" hidden="false" customHeight="true" outlineLevel="0" collapsed="false">
      <c r="A25" s="364" t="s">
        <v>317</v>
      </c>
      <c r="B25" s="125" t="s">
        <v>593</v>
      </c>
      <c r="C25" s="309" t="n">
        <v>1250</v>
      </c>
      <c r="D25" s="115"/>
      <c r="E25" s="125" t="s">
        <v>611</v>
      </c>
      <c r="F25" s="309" t="n">
        <v>300</v>
      </c>
      <c r="G25" s="115"/>
      <c r="H25" s="125"/>
      <c r="I25" s="309"/>
      <c r="J25" s="120"/>
      <c r="K25" s="125"/>
      <c r="L25" s="309"/>
      <c r="M25" s="120"/>
      <c r="N25" s="125"/>
      <c r="O25" s="309"/>
      <c r="P25" s="120"/>
      <c r="Q25" s="125" t="s">
        <v>612</v>
      </c>
      <c r="R25" s="309" t="n">
        <v>50</v>
      </c>
      <c r="S25" s="137"/>
      <c r="T25" s="98"/>
    </row>
    <row r="26" customFormat="false" ht="18" hidden="false" customHeight="true" outlineLevel="0" collapsed="false">
      <c r="A26" s="364"/>
      <c r="B26" s="125" t="s">
        <v>613</v>
      </c>
      <c r="C26" s="126" t="s">
        <v>614</v>
      </c>
      <c r="D26" s="120"/>
      <c r="E26" s="125"/>
      <c r="F26" s="309"/>
      <c r="G26" s="120"/>
      <c r="H26" s="125"/>
      <c r="I26" s="309"/>
      <c r="J26" s="120"/>
      <c r="K26" s="125"/>
      <c r="L26" s="309"/>
      <c r="M26" s="120"/>
      <c r="N26" s="125"/>
      <c r="O26" s="309"/>
      <c r="P26" s="120"/>
      <c r="Q26" s="369"/>
      <c r="R26" s="370"/>
      <c r="S26" s="392"/>
      <c r="T26" s="98"/>
    </row>
    <row r="27" s="204" customFormat="true" ht="18" hidden="false" customHeight="true" outlineLevel="0" collapsed="false">
      <c r="A27" s="195" t="n">
        <f aca="false">SUM(C27+F27+I27+L27+O27+R27)</f>
        <v>20500</v>
      </c>
      <c r="B27" s="196" t="s">
        <v>187</v>
      </c>
      <c r="C27" s="197" t="n">
        <f aca="false">SUM(C7:C26)</f>
        <v>16700</v>
      </c>
      <c r="D27" s="198" t="n">
        <f aca="false">SUM(D7:D26)</f>
        <v>0</v>
      </c>
      <c r="E27" s="199" t="s">
        <v>187</v>
      </c>
      <c r="F27" s="197" t="n">
        <f aca="false">SUM(F7:F26)</f>
        <v>3150</v>
      </c>
      <c r="G27" s="200" t="n">
        <f aca="false">SUM(G7:G26)</f>
        <v>0</v>
      </c>
      <c r="H27" s="196" t="s">
        <v>187</v>
      </c>
      <c r="I27" s="197" t="n">
        <f aca="false">SUM(I7:I26)</f>
        <v>0</v>
      </c>
      <c r="J27" s="198" t="n">
        <f aca="false">SUM(J7:J26)</f>
        <v>0</v>
      </c>
      <c r="K27" s="201" t="s">
        <v>187</v>
      </c>
      <c r="L27" s="197" t="n">
        <f aca="false">SUM(L7:L26)</f>
        <v>0</v>
      </c>
      <c r="M27" s="200" t="n">
        <f aca="false">SUM(M7:M26)</f>
        <v>0</v>
      </c>
      <c r="N27" s="348" t="s">
        <v>187</v>
      </c>
      <c r="O27" s="197" t="n">
        <f aca="false">SUM(O7:O26)</f>
        <v>0</v>
      </c>
      <c r="P27" s="198" t="n">
        <f aca="false">SUM(P7:P26)</f>
        <v>0</v>
      </c>
      <c r="Q27" s="201" t="s">
        <v>187</v>
      </c>
      <c r="R27" s="197" t="n">
        <f aca="false">SUM(R7:R26)</f>
        <v>650</v>
      </c>
      <c r="S27" s="200" t="n">
        <f aca="false">SUM(S7:S26)</f>
        <v>0</v>
      </c>
      <c r="T27" s="207"/>
    </row>
    <row r="28" customFormat="false" ht="18" hidden="false" customHeight="true" outlineLevel="0" collapsed="false">
      <c r="A28" s="400" t="s">
        <v>45</v>
      </c>
      <c r="B28" s="125" t="s">
        <v>615</v>
      </c>
      <c r="C28" s="309" t="n">
        <v>1100</v>
      </c>
      <c r="D28" s="115"/>
      <c r="E28" s="125" t="s">
        <v>615</v>
      </c>
      <c r="F28" s="309" t="n">
        <v>300</v>
      </c>
      <c r="G28" s="115"/>
      <c r="H28" s="369"/>
      <c r="I28" s="370"/>
      <c r="J28" s="359"/>
      <c r="K28" s="369"/>
      <c r="L28" s="370"/>
      <c r="M28" s="359"/>
      <c r="N28" s="369"/>
      <c r="O28" s="370"/>
      <c r="P28" s="359"/>
      <c r="Q28" s="125" t="s">
        <v>616</v>
      </c>
      <c r="R28" s="309" t="n">
        <v>50</v>
      </c>
      <c r="S28" s="137"/>
      <c r="T28" s="98"/>
    </row>
    <row r="29" customFormat="false" ht="18" hidden="false" customHeight="true" outlineLevel="0" collapsed="false">
      <c r="A29" s="400"/>
      <c r="B29" s="125" t="s">
        <v>617</v>
      </c>
      <c r="C29" s="309" t="n">
        <v>350</v>
      </c>
      <c r="D29" s="115"/>
      <c r="E29" s="125"/>
      <c r="F29" s="309"/>
      <c r="G29" s="120"/>
      <c r="H29" s="369"/>
      <c r="I29" s="370"/>
      <c r="J29" s="359"/>
      <c r="K29" s="369"/>
      <c r="L29" s="370"/>
      <c r="M29" s="359"/>
      <c r="N29" s="369"/>
      <c r="O29" s="370"/>
      <c r="P29" s="359"/>
      <c r="Q29" s="369"/>
      <c r="R29" s="370"/>
      <c r="S29" s="392"/>
      <c r="T29" s="98"/>
    </row>
    <row r="30" customFormat="false" ht="18" hidden="false" customHeight="true" outlineLevel="0" collapsed="false">
      <c r="A30" s="364" t="s">
        <v>317</v>
      </c>
      <c r="B30" s="125" t="s">
        <v>618</v>
      </c>
      <c r="C30" s="309" t="n">
        <v>1050</v>
      </c>
      <c r="D30" s="115"/>
      <c r="E30" s="125"/>
      <c r="F30" s="309"/>
      <c r="G30" s="120"/>
      <c r="H30" s="369"/>
      <c r="I30" s="370"/>
      <c r="J30" s="359"/>
      <c r="K30" s="369"/>
      <c r="L30" s="370"/>
      <c r="M30" s="359"/>
      <c r="N30" s="369"/>
      <c r="O30" s="370"/>
      <c r="P30" s="359"/>
      <c r="Q30" s="369"/>
      <c r="R30" s="370"/>
      <c r="S30" s="392"/>
      <c r="T30" s="98"/>
    </row>
    <row r="31" customFormat="false" ht="18" hidden="false" customHeight="true" outlineLevel="0" collapsed="false">
      <c r="A31" s="364"/>
      <c r="B31" s="125" t="s">
        <v>619</v>
      </c>
      <c r="C31" s="126" t="s">
        <v>620</v>
      </c>
      <c r="D31" s="120"/>
      <c r="E31" s="125"/>
      <c r="F31" s="309"/>
      <c r="G31" s="120"/>
      <c r="H31" s="369"/>
      <c r="I31" s="370"/>
      <c r="J31" s="359"/>
      <c r="K31" s="369"/>
      <c r="L31" s="370"/>
      <c r="M31" s="359"/>
      <c r="N31" s="369"/>
      <c r="O31" s="370"/>
      <c r="P31" s="359"/>
      <c r="Q31" s="369"/>
      <c r="R31" s="370"/>
      <c r="S31" s="392"/>
      <c r="T31" s="98"/>
    </row>
    <row r="32" s="204" customFormat="true" ht="18" hidden="false" customHeight="true" outlineLevel="0" collapsed="false">
      <c r="A32" s="195" t="n">
        <f aca="false">SUM(C32+F32+I32+L32+O32+R32)</f>
        <v>2850</v>
      </c>
      <c r="B32" s="196" t="s">
        <v>187</v>
      </c>
      <c r="C32" s="197" t="n">
        <f aca="false">SUM(C28:C31)</f>
        <v>2500</v>
      </c>
      <c r="D32" s="198" t="n">
        <f aca="false">SUM(D28:D31)</f>
        <v>0</v>
      </c>
      <c r="E32" s="199" t="s">
        <v>187</v>
      </c>
      <c r="F32" s="197" t="n">
        <f aca="false">SUM(F28:F31)</f>
        <v>300</v>
      </c>
      <c r="G32" s="200" t="n">
        <f aca="false">SUM(G28:G31)</f>
        <v>0</v>
      </c>
      <c r="H32" s="196"/>
      <c r="I32" s="197"/>
      <c r="J32" s="198"/>
      <c r="K32" s="201"/>
      <c r="L32" s="197"/>
      <c r="M32" s="200"/>
      <c r="N32" s="202"/>
      <c r="O32" s="197"/>
      <c r="P32" s="198"/>
      <c r="Q32" s="201" t="s">
        <v>187</v>
      </c>
      <c r="R32" s="197" t="n">
        <f aca="false">SUM(R28:R31)</f>
        <v>50</v>
      </c>
      <c r="S32" s="200" t="n">
        <f aca="false">SUM(S28:S31)</f>
        <v>0</v>
      </c>
      <c r="T32" s="207"/>
    </row>
    <row r="33" customFormat="false" ht="18" hidden="false" customHeight="true" outlineLevel="0" collapsed="false">
      <c r="A33" s="290" t="s">
        <v>46</v>
      </c>
      <c r="B33" s="125" t="s">
        <v>621</v>
      </c>
      <c r="C33" s="309" t="n">
        <v>1350</v>
      </c>
      <c r="D33" s="115"/>
      <c r="E33" s="369"/>
      <c r="F33" s="370"/>
      <c r="G33" s="359"/>
      <c r="H33" s="369"/>
      <c r="I33" s="370"/>
      <c r="J33" s="359"/>
      <c r="K33" s="369"/>
      <c r="L33" s="370"/>
      <c r="M33" s="359"/>
      <c r="N33" s="369"/>
      <c r="O33" s="370"/>
      <c r="P33" s="359"/>
      <c r="Q33" s="369"/>
      <c r="R33" s="370"/>
      <c r="S33" s="392"/>
      <c r="T33" s="98"/>
    </row>
    <row r="34" customFormat="false" ht="18" hidden="false" customHeight="true" outlineLevel="0" collapsed="false">
      <c r="A34" s="290"/>
      <c r="B34" s="125" t="s">
        <v>622</v>
      </c>
      <c r="C34" s="126" t="s">
        <v>623</v>
      </c>
      <c r="D34" s="120"/>
      <c r="E34" s="369"/>
      <c r="F34" s="370"/>
      <c r="G34" s="359"/>
      <c r="H34" s="369"/>
      <c r="I34" s="370"/>
      <c r="J34" s="359"/>
      <c r="K34" s="369"/>
      <c r="L34" s="370"/>
      <c r="M34" s="359"/>
      <c r="N34" s="369"/>
      <c r="O34" s="370"/>
      <c r="P34" s="359"/>
      <c r="Q34" s="369"/>
      <c r="R34" s="370"/>
      <c r="S34" s="392"/>
      <c r="T34" s="98"/>
    </row>
    <row r="35" customFormat="false" ht="18" hidden="false" customHeight="true" outlineLevel="0" collapsed="false">
      <c r="A35" s="290"/>
      <c r="B35" s="125" t="s">
        <v>624</v>
      </c>
      <c r="C35" s="309" t="n">
        <v>500</v>
      </c>
      <c r="D35" s="115"/>
      <c r="E35" s="369"/>
      <c r="F35" s="370"/>
      <c r="G35" s="359"/>
      <c r="H35" s="369"/>
      <c r="I35" s="370"/>
      <c r="J35" s="359"/>
      <c r="K35" s="369"/>
      <c r="L35" s="370"/>
      <c r="M35" s="359"/>
      <c r="N35" s="369"/>
      <c r="O35" s="370"/>
      <c r="P35" s="359"/>
      <c r="Q35" s="369"/>
      <c r="R35" s="370"/>
      <c r="S35" s="392"/>
      <c r="T35" s="98"/>
    </row>
    <row r="36" customFormat="false" ht="18" hidden="false" customHeight="true" outlineLevel="0" collapsed="false">
      <c r="A36" s="290"/>
      <c r="B36" s="125" t="s">
        <v>625</v>
      </c>
      <c r="C36" s="399" t="s">
        <v>626</v>
      </c>
      <c r="D36" s="120"/>
      <c r="E36" s="369"/>
      <c r="F36" s="370"/>
      <c r="G36" s="359"/>
      <c r="H36" s="369"/>
      <c r="I36" s="370"/>
      <c r="J36" s="359"/>
      <c r="K36" s="369"/>
      <c r="L36" s="370"/>
      <c r="M36" s="359"/>
      <c r="N36" s="369"/>
      <c r="O36" s="370"/>
      <c r="P36" s="359"/>
      <c r="Q36" s="369"/>
      <c r="R36" s="370"/>
      <c r="S36" s="392"/>
      <c r="T36" s="98"/>
    </row>
    <row r="37" customFormat="false" ht="18" hidden="false" customHeight="true" outlineLevel="0" collapsed="false">
      <c r="A37" s="290"/>
      <c r="B37" s="125" t="s">
        <v>627</v>
      </c>
      <c r="C37" s="126" t="s">
        <v>628</v>
      </c>
      <c r="D37" s="120"/>
      <c r="E37" s="369"/>
      <c r="F37" s="370"/>
      <c r="G37" s="359"/>
      <c r="H37" s="369"/>
      <c r="I37" s="370"/>
      <c r="J37" s="359"/>
      <c r="K37" s="369"/>
      <c r="L37" s="370"/>
      <c r="M37" s="359"/>
      <c r="N37" s="369"/>
      <c r="O37" s="370"/>
      <c r="P37" s="359"/>
      <c r="Q37" s="369"/>
      <c r="R37" s="370"/>
      <c r="S37" s="392"/>
      <c r="T37" s="98"/>
    </row>
    <row r="38" customFormat="false" ht="18" hidden="false" customHeight="true" outlineLevel="0" collapsed="false">
      <c r="A38" s="290"/>
      <c r="B38" s="125" t="s">
        <v>629</v>
      </c>
      <c r="C38" s="126" t="s">
        <v>628</v>
      </c>
      <c r="D38" s="120"/>
      <c r="E38" s="369"/>
      <c r="F38" s="370"/>
      <c r="G38" s="359"/>
      <c r="H38" s="369"/>
      <c r="I38" s="370"/>
      <c r="J38" s="359"/>
      <c r="K38" s="369"/>
      <c r="L38" s="370"/>
      <c r="M38" s="359"/>
      <c r="N38" s="369"/>
      <c r="O38" s="370"/>
      <c r="P38" s="359"/>
      <c r="Q38" s="369"/>
      <c r="R38" s="370"/>
      <c r="S38" s="392"/>
      <c r="T38" s="98"/>
    </row>
    <row r="39" customFormat="false" ht="18" hidden="false" customHeight="true" outlineLevel="0" collapsed="false">
      <c r="A39" s="290"/>
      <c r="B39" s="125" t="s">
        <v>630</v>
      </c>
      <c r="C39" s="309" t="n">
        <v>900</v>
      </c>
      <c r="D39" s="115"/>
      <c r="E39" s="369"/>
      <c r="F39" s="370"/>
      <c r="G39" s="359"/>
      <c r="H39" s="369"/>
      <c r="I39" s="370"/>
      <c r="J39" s="359"/>
      <c r="K39" s="369"/>
      <c r="L39" s="370"/>
      <c r="M39" s="359"/>
      <c r="N39" s="369"/>
      <c r="O39" s="370"/>
      <c r="P39" s="359"/>
      <c r="Q39" s="369"/>
      <c r="R39" s="370"/>
      <c r="S39" s="392"/>
      <c r="T39" s="98"/>
    </row>
    <row r="40" customFormat="false" ht="18" hidden="false" customHeight="true" outlineLevel="0" collapsed="false">
      <c r="A40" s="290"/>
      <c r="B40" s="125" t="s">
        <v>631</v>
      </c>
      <c r="C40" s="309" t="n">
        <v>700</v>
      </c>
      <c r="D40" s="115"/>
      <c r="E40" s="125" t="s">
        <v>630</v>
      </c>
      <c r="F40" s="309" t="n">
        <v>50</v>
      </c>
      <c r="G40" s="115"/>
      <c r="H40" s="369"/>
      <c r="I40" s="370"/>
      <c r="J40" s="359"/>
      <c r="K40" s="369"/>
      <c r="L40" s="370"/>
      <c r="M40" s="359"/>
      <c r="N40" s="369"/>
      <c r="O40" s="370"/>
      <c r="P40" s="359"/>
      <c r="Q40" s="369"/>
      <c r="R40" s="370"/>
      <c r="S40" s="392"/>
      <c r="T40" s="98"/>
    </row>
    <row r="41" customFormat="false" ht="18" hidden="false" customHeight="true" outlineLevel="0" collapsed="false">
      <c r="A41" s="364" t="s">
        <v>317</v>
      </c>
      <c r="B41" s="125"/>
      <c r="C41" s="139"/>
      <c r="D41" s="120"/>
      <c r="E41" s="369"/>
      <c r="F41" s="370"/>
      <c r="G41" s="359"/>
      <c r="H41" s="369"/>
      <c r="I41" s="370"/>
      <c r="J41" s="359"/>
      <c r="K41" s="369"/>
      <c r="L41" s="370"/>
      <c r="M41" s="359"/>
      <c r="N41" s="369"/>
      <c r="O41" s="370"/>
      <c r="P41" s="359"/>
      <c r="Q41" s="369"/>
      <c r="R41" s="370"/>
      <c r="S41" s="392"/>
      <c r="T41" s="98"/>
    </row>
    <row r="42" customFormat="false" ht="18" hidden="false" customHeight="true" outlineLevel="0" collapsed="false">
      <c r="A42" s="364"/>
      <c r="B42" s="125"/>
      <c r="C42" s="139"/>
      <c r="D42" s="120"/>
      <c r="E42" s="369"/>
      <c r="F42" s="370"/>
      <c r="G42" s="359"/>
      <c r="H42" s="369"/>
      <c r="I42" s="370"/>
      <c r="J42" s="359"/>
      <c r="K42" s="369"/>
      <c r="L42" s="370"/>
      <c r="M42" s="359"/>
      <c r="N42" s="369"/>
      <c r="O42" s="370"/>
      <c r="P42" s="359"/>
      <c r="Q42" s="369"/>
      <c r="R42" s="370"/>
      <c r="S42" s="392"/>
      <c r="T42" s="98"/>
    </row>
    <row r="43" s="204" customFormat="true" ht="18" hidden="false" customHeight="true" outlineLevel="0" collapsed="false">
      <c r="A43" s="195" t="n">
        <f aca="false">SUM(C43+F43+I43+L43+O43+R43)</f>
        <v>3500</v>
      </c>
      <c r="B43" s="196" t="s">
        <v>187</v>
      </c>
      <c r="C43" s="197" t="n">
        <f aca="false">SUM(C33:C42)</f>
        <v>3450</v>
      </c>
      <c r="D43" s="198" t="n">
        <f aca="false">SUM(D33:D42)</f>
        <v>0</v>
      </c>
      <c r="E43" s="199" t="s">
        <v>187</v>
      </c>
      <c r="F43" s="197" t="n">
        <f aca="false">SUM(F33:F42)</f>
        <v>50</v>
      </c>
      <c r="G43" s="200" t="n">
        <f aca="false">SUM(G33:G42)</f>
        <v>0</v>
      </c>
      <c r="H43" s="196"/>
      <c r="I43" s="197"/>
      <c r="J43" s="198"/>
      <c r="K43" s="201"/>
      <c r="L43" s="197"/>
      <c r="M43" s="200"/>
      <c r="N43" s="202"/>
      <c r="O43" s="197"/>
      <c r="P43" s="198"/>
      <c r="Q43" s="201"/>
      <c r="R43" s="197"/>
      <c r="S43" s="200"/>
      <c r="T43" s="207"/>
    </row>
    <row r="44" customFormat="false" ht="18" hidden="false" customHeight="true" outlineLevel="0" collapsed="false">
      <c r="A44" s="368"/>
      <c r="B44" s="187"/>
      <c r="C44" s="309"/>
      <c r="D44" s="123"/>
      <c r="E44" s="284"/>
      <c r="F44" s="277"/>
      <c r="G44" s="143"/>
      <c r="H44" s="279"/>
      <c r="I44" s="130"/>
      <c r="J44" s="123"/>
      <c r="K44" s="274"/>
      <c r="L44" s="309"/>
      <c r="M44" s="132"/>
      <c r="N44" s="187"/>
      <c r="O44" s="130"/>
      <c r="P44" s="123"/>
      <c r="Q44" s="274"/>
      <c r="R44" s="309"/>
      <c r="S44" s="132"/>
      <c r="T44" s="98"/>
    </row>
    <row r="45" s="176" customFormat="true" ht="18" hidden="false" customHeight="true" outlineLevel="0" collapsed="false">
      <c r="A45" s="231" t="n">
        <f aca="false">SUM(C45+F45+I45+L45+O45+R45)</f>
        <v>26850</v>
      </c>
      <c r="B45" s="232" t="s">
        <v>187</v>
      </c>
      <c r="C45" s="168" t="n">
        <f aca="false">SUM(C43,C32,C27)</f>
        <v>22650</v>
      </c>
      <c r="D45" s="169" t="n">
        <f aca="false">SUM(D43,D32,D27)</f>
        <v>0</v>
      </c>
      <c r="E45" s="233" t="s">
        <v>187</v>
      </c>
      <c r="F45" s="168" t="n">
        <f aca="false">SUM(F43,F32,F27)</f>
        <v>3500</v>
      </c>
      <c r="G45" s="174" t="n">
        <f aca="false">SUM(G43,G32,G27)</f>
        <v>0</v>
      </c>
      <c r="H45" s="232" t="s">
        <v>187</v>
      </c>
      <c r="I45" s="168" t="n">
        <f aca="false">SUM(I43,I32,I27)</f>
        <v>0</v>
      </c>
      <c r="J45" s="169" t="n">
        <f aca="false">SUM(J43,J32,J27)</f>
        <v>0</v>
      </c>
      <c r="K45" s="286" t="s">
        <v>187</v>
      </c>
      <c r="L45" s="168" t="n">
        <f aca="false">SUM(L43,L32,L27)</f>
        <v>0</v>
      </c>
      <c r="M45" s="174" t="n">
        <f aca="false">SUM(M43,M32,M27)</f>
        <v>0</v>
      </c>
      <c r="N45" s="287" t="s">
        <v>187</v>
      </c>
      <c r="O45" s="168" t="n">
        <f aca="false">SUM(O43,O32,O27)</f>
        <v>0</v>
      </c>
      <c r="P45" s="169" t="n">
        <f aca="false">SUM(P43,P32,P27)</f>
        <v>0</v>
      </c>
      <c r="Q45" s="286" t="s">
        <v>187</v>
      </c>
      <c r="R45" s="168" t="n">
        <f aca="false">SUM(R43,R32,R27)</f>
        <v>700</v>
      </c>
      <c r="S45" s="174" t="n">
        <f aca="false">SUM(S43,S32,S27)</f>
        <v>0</v>
      </c>
      <c r="T45" s="175"/>
    </row>
    <row r="46" customFormat="false" ht="18.7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10月現在</v>
      </c>
      <c r="T46" s="98"/>
    </row>
    <row r="47" customFormat="false" ht="18.75" hidden="false" customHeight="true" outlineLevel="0" collapsed="false">
      <c r="A47" s="98"/>
      <c r="B47" s="98"/>
      <c r="C47" s="98"/>
      <c r="D47" s="236" t="n">
        <f aca="false">COUNTA(D7:D26,D28:D30,D33:D37,G7:G26,G28:G31,D39:D40,G33:G42,J7:J26,M7:M26,P7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G8+ObgMAGTEtEMIFOkNJ0CwiPa/M+WM8Fm3rO/NQEawzzms+t7pBF6cf64Qy6JkI+D97TGy7vrA3v0MCRGMLtA==" saltValue="jhwjMZPB1cfiQw+8qn7UJw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15"/>
    <mergeCell ref="A16:A17"/>
    <mergeCell ref="A18:A24"/>
    <mergeCell ref="A25:A26"/>
    <mergeCell ref="A28:A29"/>
    <mergeCell ref="A30:A31"/>
    <mergeCell ref="A33:A40"/>
    <mergeCell ref="A41:A42"/>
  </mergeCells>
  <dataValidations count="2">
    <dataValidation allowBlank="true" error="部数を超えています" errorStyle="stop" operator="lessThanOrEqual" showDropDown="false" showErrorMessage="true" showInputMessage="true" sqref="D7:D44 G7 J7:J23 M7:M22 P7:P21 S7:S36 G9:G10 G18 G21 G25 G27:G28 J27 M27 P27 G32 J32 M32 P32 G40 G43 J43 M43 P43 S43" type="decimal">
      <formula1>F25</formula1>
      <formula2>0</formula2>
    </dataValidation>
    <dataValidation allowBlank="true" error="部数を超えています" errorStyle="stop" operator="lessThanOrEqual" showDropDown="false" showErrorMessage="true" showInputMessage="true" sqref="G8 G11:G17 G19:G20 G22:G24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2" min="2" style="93" width="12.13"/>
    <col collapsed="false" customWidth="true" hidden="false" outlineLevel="0" max="3" min="3" style="93" width="10.1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1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80"/>
      <c r="B6" s="289"/>
      <c r="C6" s="180"/>
      <c r="D6" s="355"/>
      <c r="E6" s="180"/>
      <c r="F6" s="180"/>
      <c r="G6" s="355"/>
      <c r="H6" s="180"/>
      <c r="I6" s="180"/>
      <c r="J6" s="355"/>
      <c r="K6" s="180"/>
      <c r="L6" s="180"/>
      <c r="M6" s="355"/>
      <c r="N6" s="180"/>
      <c r="O6" s="180"/>
      <c r="P6" s="181"/>
      <c r="Q6" s="180"/>
      <c r="R6" s="180"/>
      <c r="S6" s="356"/>
      <c r="T6" s="98"/>
    </row>
    <row r="7" customFormat="false" ht="18" hidden="false" customHeight="true" outlineLevel="0" collapsed="false">
      <c r="A7" s="290" t="s">
        <v>47</v>
      </c>
      <c r="B7" s="125" t="s">
        <v>632</v>
      </c>
      <c r="C7" s="309" t="n">
        <v>800</v>
      </c>
      <c r="D7" s="115"/>
      <c r="E7" s="125" t="s">
        <v>632</v>
      </c>
      <c r="F7" s="309" t="n">
        <v>400</v>
      </c>
      <c r="G7" s="115"/>
      <c r="H7" s="125" t="s">
        <v>632</v>
      </c>
      <c r="I7" s="309" t="n">
        <v>150</v>
      </c>
      <c r="J7" s="115"/>
      <c r="K7" s="125" t="s">
        <v>633</v>
      </c>
      <c r="L7" s="309" t="n">
        <v>150</v>
      </c>
      <c r="M7" s="115"/>
      <c r="N7" s="369"/>
      <c r="O7" s="381"/>
      <c r="P7" s="382"/>
      <c r="Q7" s="125" t="s">
        <v>634</v>
      </c>
      <c r="R7" s="309" t="n">
        <v>100</v>
      </c>
      <c r="S7" s="137"/>
      <c r="T7" s="98"/>
    </row>
    <row r="8" customFormat="false" ht="18" hidden="false" customHeight="true" outlineLevel="0" collapsed="false">
      <c r="A8" s="290"/>
      <c r="B8" s="125" t="s">
        <v>635</v>
      </c>
      <c r="C8" s="309" t="n">
        <v>300</v>
      </c>
      <c r="D8" s="115"/>
      <c r="E8" s="125" t="s">
        <v>635</v>
      </c>
      <c r="F8" s="309" t="n">
        <v>250</v>
      </c>
      <c r="G8" s="115"/>
      <c r="H8" s="125"/>
      <c r="I8" s="309"/>
      <c r="J8" s="120"/>
      <c r="K8" s="125"/>
      <c r="L8" s="309"/>
      <c r="M8" s="120"/>
      <c r="N8" s="369"/>
      <c r="O8" s="381"/>
      <c r="P8" s="382"/>
      <c r="Q8" s="125"/>
      <c r="R8" s="309"/>
      <c r="S8" s="124"/>
      <c r="T8" s="98"/>
    </row>
    <row r="9" customFormat="false" ht="18" hidden="false" customHeight="true" outlineLevel="0" collapsed="false">
      <c r="A9" s="290"/>
      <c r="B9" s="125" t="s">
        <v>636</v>
      </c>
      <c r="C9" s="309" t="n">
        <v>250</v>
      </c>
      <c r="D9" s="115"/>
      <c r="E9" s="125"/>
      <c r="F9" s="309"/>
      <c r="G9" s="120"/>
      <c r="H9" s="125"/>
      <c r="I9" s="309"/>
      <c r="J9" s="120"/>
      <c r="K9" s="125"/>
      <c r="L9" s="309"/>
      <c r="M9" s="120"/>
      <c r="N9" s="369"/>
      <c r="O9" s="381"/>
      <c r="P9" s="382"/>
      <c r="Q9" s="125"/>
      <c r="R9" s="309"/>
      <c r="S9" s="124"/>
      <c r="T9" s="98"/>
    </row>
    <row r="10" customFormat="false" ht="18" hidden="false" customHeight="true" outlineLevel="0" collapsed="false">
      <c r="A10" s="290"/>
      <c r="B10" s="125" t="s">
        <v>637</v>
      </c>
      <c r="C10" s="309" t="n">
        <v>250</v>
      </c>
      <c r="D10" s="115"/>
      <c r="E10" s="125"/>
      <c r="F10" s="309"/>
      <c r="G10" s="120"/>
      <c r="H10" s="125"/>
      <c r="I10" s="309"/>
      <c r="J10" s="120"/>
      <c r="K10" s="125"/>
      <c r="L10" s="309"/>
      <c r="M10" s="120"/>
      <c r="N10" s="369"/>
      <c r="O10" s="381"/>
      <c r="P10" s="382"/>
      <c r="Q10" s="125"/>
      <c r="R10" s="309"/>
      <c r="S10" s="124"/>
      <c r="T10" s="98"/>
    </row>
    <row r="11" customFormat="false" ht="18" hidden="false" customHeight="true" outlineLevel="0" collapsed="false">
      <c r="A11" s="290"/>
      <c r="B11" s="401" t="s">
        <v>638</v>
      </c>
      <c r="C11" s="309" t="n">
        <v>100</v>
      </c>
      <c r="D11" s="115"/>
      <c r="E11" s="125"/>
      <c r="F11" s="309"/>
      <c r="G11" s="120"/>
      <c r="H11" s="125"/>
      <c r="I11" s="309"/>
      <c r="J11" s="120"/>
      <c r="K11" s="125"/>
      <c r="L11" s="309"/>
      <c r="M11" s="120"/>
      <c r="N11" s="369"/>
      <c r="O11" s="381"/>
      <c r="P11" s="382"/>
      <c r="Q11" s="125"/>
      <c r="R11" s="309"/>
      <c r="S11" s="124"/>
      <c r="T11" s="98"/>
    </row>
    <row r="12" customFormat="false" ht="18" hidden="false" customHeight="true" outlineLevel="0" collapsed="false">
      <c r="A12" s="290"/>
      <c r="B12" s="125" t="s">
        <v>639</v>
      </c>
      <c r="C12" s="309" t="n">
        <v>450</v>
      </c>
      <c r="D12" s="115"/>
      <c r="E12" s="125"/>
      <c r="F12" s="309"/>
      <c r="G12" s="120"/>
      <c r="H12" s="125"/>
      <c r="I12" s="309"/>
      <c r="J12" s="120"/>
      <c r="K12" s="125"/>
      <c r="L12" s="309"/>
      <c r="M12" s="120"/>
      <c r="N12" s="369"/>
      <c r="O12" s="381"/>
      <c r="P12" s="382"/>
      <c r="Q12" s="125"/>
      <c r="R12" s="309"/>
      <c r="S12" s="124"/>
      <c r="T12" s="98"/>
    </row>
    <row r="13" customFormat="false" ht="18" hidden="false" customHeight="true" outlineLevel="0" collapsed="false">
      <c r="A13" s="290"/>
      <c r="B13" s="125" t="s">
        <v>640</v>
      </c>
      <c r="C13" s="309" t="n">
        <v>1350</v>
      </c>
      <c r="D13" s="115"/>
      <c r="E13" s="125" t="s">
        <v>640</v>
      </c>
      <c r="F13" s="309" t="n">
        <v>1000</v>
      </c>
      <c r="G13" s="115"/>
      <c r="H13" s="125" t="s">
        <v>640</v>
      </c>
      <c r="I13" s="309" t="n">
        <v>200</v>
      </c>
      <c r="J13" s="115"/>
      <c r="K13" s="125" t="s">
        <v>641</v>
      </c>
      <c r="L13" s="309" t="n">
        <v>150</v>
      </c>
      <c r="M13" s="115"/>
      <c r="N13" s="369"/>
      <c r="O13" s="381"/>
      <c r="P13" s="382"/>
      <c r="Q13" s="125" t="s">
        <v>642</v>
      </c>
      <c r="R13" s="309" t="n">
        <v>100</v>
      </c>
      <c r="S13" s="137"/>
      <c r="T13" s="98"/>
    </row>
    <row r="14" customFormat="false" ht="18" hidden="false" customHeight="true" outlineLevel="0" collapsed="false">
      <c r="A14" s="290"/>
      <c r="B14" s="125" t="s">
        <v>643</v>
      </c>
      <c r="C14" s="309" t="n">
        <v>100</v>
      </c>
      <c r="D14" s="115"/>
      <c r="E14" s="125"/>
      <c r="F14" s="309"/>
      <c r="G14" s="120"/>
      <c r="H14" s="125"/>
      <c r="I14" s="309"/>
      <c r="J14" s="120"/>
      <c r="K14" s="125"/>
      <c r="L14" s="309"/>
      <c r="M14" s="120"/>
      <c r="N14" s="369"/>
      <c r="O14" s="381"/>
      <c r="P14" s="382"/>
      <c r="Q14" s="125"/>
      <c r="R14" s="309"/>
      <c r="S14" s="124"/>
      <c r="T14" s="98"/>
    </row>
    <row r="15" customFormat="false" ht="18" hidden="false" customHeight="true" outlineLevel="0" collapsed="false">
      <c r="A15" s="290"/>
      <c r="B15" s="125" t="s">
        <v>644</v>
      </c>
      <c r="C15" s="309" t="n">
        <v>850</v>
      </c>
      <c r="D15" s="115"/>
      <c r="E15" s="125"/>
      <c r="F15" s="309"/>
      <c r="G15" s="120"/>
      <c r="H15" s="125"/>
      <c r="I15" s="309"/>
      <c r="J15" s="120"/>
      <c r="K15" s="125"/>
      <c r="L15" s="309"/>
      <c r="M15" s="120"/>
      <c r="N15" s="369"/>
      <c r="O15" s="381"/>
      <c r="P15" s="382"/>
      <c r="Q15" s="125"/>
      <c r="R15" s="309"/>
      <c r="S15" s="124"/>
      <c r="T15" s="98"/>
    </row>
    <row r="16" customFormat="false" ht="18" hidden="false" customHeight="true" outlineLevel="0" collapsed="false">
      <c r="A16" s="290"/>
      <c r="B16" s="125" t="s">
        <v>645</v>
      </c>
      <c r="C16" s="309" t="n">
        <v>1000</v>
      </c>
      <c r="D16" s="115"/>
      <c r="E16" s="125" t="s">
        <v>645</v>
      </c>
      <c r="F16" s="309" t="n">
        <v>300</v>
      </c>
      <c r="G16" s="115"/>
      <c r="H16" s="125" t="s">
        <v>645</v>
      </c>
      <c r="I16" s="309" t="n">
        <v>150</v>
      </c>
      <c r="J16" s="115"/>
      <c r="K16" s="125" t="s">
        <v>646</v>
      </c>
      <c r="L16" s="309" t="n">
        <v>150</v>
      </c>
      <c r="M16" s="115"/>
      <c r="N16" s="369"/>
      <c r="O16" s="381"/>
      <c r="P16" s="382"/>
      <c r="Q16" s="125" t="s">
        <v>647</v>
      </c>
      <c r="R16" s="309" t="n">
        <v>100</v>
      </c>
      <c r="S16" s="137"/>
      <c r="T16" s="98"/>
    </row>
    <row r="17" customFormat="false" ht="18" hidden="false" customHeight="true" outlineLevel="0" collapsed="false">
      <c r="A17" s="290"/>
      <c r="B17" s="125" t="s">
        <v>648</v>
      </c>
      <c r="C17" s="309" t="n">
        <v>350</v>
      </c>
      <c r="D17" s="115"/>
      <c r="E17" s="369"/>
      <c r="F17" s="370"/>
      <c r="G17" s="359"/>
      <c r="H17" s="369"/>
      <c r="I17" s="370"/>
      <c r="J17" s="359"/>
      <c r="K17" s="369"/>
      <c r="L17" s="370"/>
      <c r="M17" s="359"/>
      <c r="N17" s="369"/>
      <c r="O17" s="381"/>
      <c r="P17" s="382"/>
      <c r="Q17" s="369"/>
      <c r="R17" s="370"/>
      <c r="S17" s="392"/>
      <c r="T17" s="98"/>
    </row>
    <row r="18" customFormat="false" ht="18" hidden="false" customHeight="true" outlineLevel="0" collapsed="false">
      <c r="A18" s="290"/>
      <c r="B18" s="125" t="s">
        <v>649</v>
      </c>
      <c r="C18" s="309" t="n">
        <v>400</v>
      </c>
      <c r="D18" s="115"/>
      <c r="E18" s="369"/>
      <c r="F18" s="370"/>
      <c r="G18" s="359"/>
      <c r="H18" s="369"/>
      <c r="I18" s="370"/>
      <c r="J18" s="359"/>
      <c r="K18" s="369"/>
      <c r="L18" s="370"/>
      <c r="M18" s="359"/>
      <c r="N18" s="369"/>
      <c r="O18" s="381"/>
      <c r="P18" s="382"/>
      <c r="Q18" s="369"/>
      <c r="R18" s="370"/>
      <c r="S18" s="392"/>
      <c r="T18" s="98"/>
    </row>
    <row r="19" customFormat="false" ht="18" hidden="false" customHeight="true" outlineLevel="0" collapsed="false">
      <c r="A19" s="290"/>
      <c r="B19" s="125" t="s">
        <v>650</v>
      </c>
      <c r="C19" s="309" t="n">
        <v>300</v>
      </c>
      <c r="D19" s="115"/>
      <c r="E19" s="369"/>
      <c r="F19" s="370"/>
      <c r="G19" s="359"/>
      <c r="H19" s="369"/>
      <c r="I19" s="370"/>
      <c r="J19" s="359"/>
      <c r="K19" s="369"/>
      <c r="L19" s="370"/>
      <c r="M19" s="359"/>
      <c r="N19" s="369"/>
      <c r="O19" s="381"/>
      <c r="P19" s="382"/>
      <c r="Q19" s="369"/>
      <c r="R19" s="370"/>
      <c r="S19" s="392"/>
      <c r="T19" s="98"/>
    </row>
    <row r="20" customFormat="false" ht="18" hidden="false" customHeight="true" outlineLevel="0" collapsed="false">
      <c r="A20" s="290"/>
      <c r="B20" s="125" t="s">
        <v>651</v>
      </c>
      <c r="C20" s="309" t="n">
        <v>1250</v>
      </c>
      <c r="D20" s="115"/>
      <c r="E20" s="369"/>
      <c r="F20" s="370"/>
      <c r="G20" s="359"/>
      <c r="H20" s="369"/>
      <c r="I20" s="370"/>
      <c r="J20" s="359"/>
      <c r="K20" s="369"/>
      <c r="L20" s="370"/>
      <c r="M20" s="359"/>
      <c r="N20" s="369"/>
      <c r="O20" s="381"/>
      <c r="P20" s="382"/>
      <c r="Q20" s="369"/>
      <c r="R20" s="370"/>
      <c r="S20" s="392"/>
      <c r="T20" s="98"/>
    </row>
    <row r="21" customFormat="false" ht="18" hidden="false" customHeight="true" outlineLevel="0" collapsed="false">
      <c r="A21" s="364" t="s">
        <v>317</v>
      </c>
      <c r="B21" s="125" t="s">
        <v>652</v>
      </c>
      <c r="C21" s="309" t="n">
        <v>250</v>
      </c>
      <c r="D21" s="115"/>
      <c r="E21" s="125"/>
      <c r="F21" s="309"/>
      <c r="G21" s="120"/>
      <c r="H21" s="125"/>
      <c r="I21" s="309"/>
      <c r="J21" s="120"/>
      <c r="K21" s="125"/>
      <c r="L21" s="309"/>
      <c r="M21" s="120"/>
      <c r="N21" s="369"/>
      <c r="O21" s="381"/>
      <c r="P21" s="382"/>
      <c r="Q21" s="125"/>
      <c r="R21" s="309"/>
      <c r="S21" s="124"/>
      <c r="T21" s="98"/>
    </row>
    <row r="22" customFormat="false" ht="18" hidden="false" customHeight="true" outlineLevel="0" collapsed="false">
      <c r="A22" s="364"/>
      <c r="B22" s="125"/>
      <c r="C22" s="139"/>
      <c r="D22" s="120"/>
      <c r="E22" s="369"/>
      <c r="F22" s="370"/>
      <c r="G22" s="359"/>
      <c r="H22" s="369"/>
      <c r="I22" s="370"/>
      <c r="J22" s="359"/>
      <c r="K22" s="369"/>
      <c r="L22" s="370"/>
      <c r="M22" s="359"/>
      <c r="N22" s="369"/>
      <c r="O22" s="381"/>
      <c r="P22" s="382"/>
      <c r="Q22" s="369"/>
      <c r="R22" s="370"/>
      <c r="S22" s="392"/>
      <c r="T22" s="98"/>
    </row>
    <row r="23" s="403" customFormat="true" ht="18" hidden="false" customHeight="true" outlineLevel="0" collapsed="false">
      <c r="A23" s="195" t="n">
        <f aca="false">SUM(C23+F23+I23+L23+O23+R23)</f>
        <v>11200</v>
      </c>
      <c r="B23" s="196" t="s">
        <v>187</v>
      </c>
      <c r="C23" s="197" t="n">
        <f aca="false">SUM(C7:C22)</f>
        <v>8000</v>
      </c>
      <c r="D23" s="198" t="n">
        <f aca="false">SUM(D7:D22)</f>
        <v>0</v>
      </c>
      <c r="E23" s="199" t="s">
        <v>187</v>
      </c>
      <c r="F23" s="197" t="n">
        <f aca="false">SUM(F7:F22)</f>
        <v>1950</v>
      </c>
      <c r="G23" s="200" t="n">
        <f aca="false">SUM(G7:G22)</f>
        <v>0</v>
      </c>
      <c r="H23" s="196" t="s">
        <v>187</v>
      </c>
      <c r="I23" s="197" t="n">
        <f aca="false">SUM(I7:I22)</f>
        <v>500</v>
      </c>
      <c r="J23" s="198" t="n">
        <f aca="false">SUM(J7:J22)</f>
        <v>0</v>
      </c>
      <c r="K23" s="201" t="s">
        <v>187</v>
      </c>
      <c r="L23" s="197" t="n">
        <f aca="false">SUM(L7:L22)</f>
        <v>450</v>
      </c>
      <c r="M23" s="200" t="n">
        <f aca="false">SUM(M7:M22)</f>
        <v>0</v>
      </c>
      <c r="N23" s="202"/>
      <c r="O23" s="197"/>
      <c r="P23" s="198"/>
      <c r="Q23" s="201" t="s">
        <v>187</v>
      </c>
      <c r="R23" s="197" t="n">
        <f aca="false">SUM(R7:R22)</f>
        <v>300</v>
      </c>
      <c r="S23" s="200" t="n">
        <f aca="false">SUM(S7:S22)</f>
        <v>0</v>
      </c>
      <c r="T23" s="402"/>
    </row>
    <row r="24" customFormat="false" ht="18" hidden="false" customHeight="true" outlineLevel="0" collapsed="false">
      <c r="A24" s="112" t="s">
        <v>48</v>
      </c>
      <c r="B24" s="125" t="s">
        <v>653</v>
      </c>
      <c r="C24" s="139" t="s">
        <v>7</v>
      </c>
      <c r="D24" s="120"/>
      <c r="E24" s="369"/>
      <c r="F24" s="370"/>
      <c r="G24" s="359"/>
      <c r="H24" s="369"/>
      <c r="I24" s="370"/>
      <c r="J24" s="359"/>
      <c r="K24" s="369"/>
      <c r="L24" s="370"/>
      <c r="M24" s="359"/>
      <c r="N24" s="369"/>
      <c r="O24" s="381"/>
      <c r="P24" s="382"/>
      <c r="Q24" s="369"/>
      <c r="R24" s="370"/>
      <c r="S24" s="392"/>
      <c r="T24" s="98"/>
    </row>
    <row r="25" customFormat="false" ht="18" hidden="false" customHeight="true" outlineLevel="0" collapsed="false">
      <c r="A25" s="112"/>
      <c r="B25" s="125" t="s">
        <v>654</v>
      </c>
      <c r="C25" s="139" t="s">
        <v>7</v>
      </c>
      <c r="D25" s="120"/>
      <c r="E25" s="369"/>
      <c r="F25" s="370"/>
      <c r="G25" s="359"/>
      <c r="H25" s="369"/>
      <c r="I25" s="370"/>
      <c r="J25" s="359"/>
      <c r="K25" s="369"/>
      <c r="L25" s="370"/>
      <c r="M25" s="359"/>
      <c r="N25" s="369"/>
      <c r="O25" s="381"/>
      <c r="P25" s="382"/>
      <c r="Q25" s="369"/>
      <c r="R25" s="370"/>
      <c r="S25" s="392"/>
      <c r="T25" s="98"/>
    </row>
    <row r="26" customFormat="false" ht="18" hidden="false" customHeight="true" outlineLevel="0" collapsed="false">
      <c r="A26" s="112"/>
      <c r="B26" s="125" t="s">
        <v>655</v>
      </c>
      <c r="C26" s="139" t="s">
        <v>7</v>
      </c>
      <c r="D26" s="120"/>
      <c r="E26" s="369"/>
      <c r="F26" s="370"/>
      <c r="G26" s="359"/>
      <c r="H26" s="369"/>
      <c r="I26" s="370"/>
      <c r="J26" s="359"/>
      <c r="K26" s="369"/>
      <c r="L26" s="370"/>
      <c r="M26" s="359"/>
      <c r="N26" s="369"/>
      <c r="O26" s="381"/>
      <c r="P26" s="382"/>
      <c r="Q26" s="369"/>
      <c r="R26" s="370"/>
      <c r="S26" s="392"/>
      <c r="T26" s="98"/>
    </row>
    <row r="27" customFormat="false" ht="18" hidden="false" customHeight="true" outlineLevel="0" collapsed="false">
      <c r="A27" s="112"/>
      <c r="B27" s="125" t="s">
        <v>656</v>
      </c>
      <c r="C27" s="309" t="n">
        <v>2250</v>
      </c>
      <c r="D27" s="115"/>
      <c r="E27" s="369"/>
      <c r="F27" s="370"/>
      <c r="G27" s="359"/>
      <c r="H27" s="369"/>
      <c r="I27" s="370"/>
      <c r="J27" s="359"/>
      <c r="K27" s="369"/>
      <c r="L27" s="370"/>
      <c r="M27" s="359"/>
      <c r="N27" s="369"/>
      <c r="O27" s="381"/>
      <c r="P27" s="382"/>
      <c r="Q27" s="369"/>
      <c r="R27" s="370"/>
      <c r="S27" s="392"/>
      <c r="T27" s="98"/>
    </row>
    <row r="28" customFormat="false" ht="18" hidden="false" customHeight="true" outlineLevel="0" collapsed="false">
      <c r="A28" s="112"/>
      <c r="B28" s="125" t="s">
        <v>657</v>
      </c>
      <c r="C28" s="126" t="s">
        <v>658</v>
      </c>
      <c r="D28" s="120"/>
      <c r="E28" s="369"/>
      <c r="F28" s="370"/>
      <c r="G28" s="359"/>
      <c r="H28" s="369"/>
      <c r="I28" s="370"/>
      <c r="J28" s="359"/>
      <c r="K28" s="369"/>
      <c r="L28" s="370"/>
      <c r="M28" s="359"/>
      <c r="N28" s="369"/>
      <c r="O28" s="381"/>
      <c r="P28" s="382"/>
      <c r="Q28" s="369"/>
      <c r="R28" s="370"/>
      <c r="S28" s="392"/>
      <c r="T28" s="98"/>
    </row>
    <row r="29" customFormat="false" ht="18" hidden="false" customHeight="true" outlineLevel="0" collapsed="false">
      <c r="A29" s="311" t="s">
        <v>317</v>
      </c>
      <c r="B29" s="125" t="s">
        <v>659</v>
      </c>
      <c r="C29" s="309" t="n">
        <v>200</v>
      </c>
      <c r="D29" s="115"/>
      <c r="E29" s="369"/>
      <c r="F29" s="370"/>
      <c r="G29" s="359"/>
      <c r="H29" s="369"/>
      <c r="I29" s="370"/>
      <c r="J29" s="359"/>
      <c r="K29" s="369"/>
      <c r="L29" s="370"/>
      <c r="M29" s="359"/>
      <c r="N29" s="369"/>
      <c r="O29" s="381"/>
      <c r="P29" s="382"/>
      <c r="Q29" s="369"/>
      <c r="R29" s="370"/>
      <c r="S29" s="392"/>
      <c r="T29" s="98"/>
    </row>
    <row r="30" customFormat="false" ht="18" hidden="false" customHeight="true" outlineLevel="0" collapsed="false">
      <c r="A30" s="311"/>
      <c r="B30" s="125"/>
      <c r="C30" s="309"/>
      <c r="D30" s="120"/>
      <c r="E30" s="276"/>
      <c r="F30" s="128"/>
      <c r="G30" s="145"/>
      <c r="H30" s="279"/>
      <c r="I30" s="130"/>
      <c r="J30" s="123"/>
      <c r="K30" s="274"/>
      <c r="L30" s="309"/>
      <c r="M30" s="132"/>
      <c r="N30" s="187"/>
      <c r="O30" s="245"/>
      <c r="P30" s="254"/>
      <c r="Q30" s="274"/>
      <c r="R30" s="309"/>
      <c r="S30" s="132"/>
      <c r="T30" s="98"/>
    </row>
    <row r="31" s="403" customFormat="true" ht="18" hidden="false" customHeight="true" outlineLevel="0" collapsed="false">
      <c r="A31" s="195" t="n">
        <f aca="false">SUM(C31+F31+I31+L31+O31+R31)</f>
        <v>2450</v>
      </c>
      <c r="B31" s="196" t="s">
        <v>187</v>
      </c>
      <c r="C31" s="197" t="n">
        <f aca="false">SUM(C24:C29)</f>
        <v>2450</v>
      </c>
      <c r="D31" s="198" t="n">
        <f aca="false">SUM(D24:D29)</f>
        <v>0</v>
      </c>
      <c r="E31" s="199"/>
      <c r="F31" s="197"/>
      <c r="G31" s="200"/>
      <c r="H31" s="196"/>
      <c r="I31" s="197"/>
      <c r="J31" s="198"/>
      <c r="K31" s="201"/>
      <c r="L31" s="197"/>
      <c r="M31" s="200"/>
      <c r="N31" s="202"/>
      <c r="O31" s="197"/>
      <c r="P31" s="198"/>
      <c r="Q31" s="201"/>
      <c r="R31" s="197"/>
      <c r="S31" s="200"/>
      <c r="T31" s="402"/>
    </row>
    <row r="32" customFormat="false" ht="18" hidden="false" customHeight="true" outlineLevel="0" collapsed="false">
      <c r="A32" s="290" t="s">
        <v>49</v>
      </c>
      <c r="B32" s="125" t="s">
        <v>660</v>
      </c>
      <c r="C32" s="309" t="n">
        <v>350</v>
      </c>
      <c r="D32" s="115"/>
      <c r="E32" s="125"/>
      <c r="F32" s="309"/>
      <c r="G32" s="120"/>
      <c r="H32" s="369"/>
      <c r="I32" s="370"/>
      <c r="J32" s="359"/>
      <c r="K32" s="369"/>
      <c r="L32" s="370"/>
      <c r="M32" s="359"/>
      <c r="N32" s="369"/>
      <c r="O32" s="381"/>
      <c r="P32" s="382"/>
      <c r="Q32" s="369"/>
      <c r="R32" s="370"/>
      <c r="S32" s="392"/>
      <c r="T32" s="98"/>
    </row>
    <row r="33" customFormat="false" ht="18" hidden="false" customHeight="true" outlineLevel="0" collapsed="false">
      <c r="A33" s="290"/>
      <c r="B33" s="125" t="s">
        <v>661</v>
      </c>
      <c r="C33" s="309" t="n">
        <v>300</v>
      </c>
      <c r="D33" s="115"/>
      <c r="E33" s="125"/>
      <c r="F33" s="309"/>
      <c r="G33" s="120"/>
      <c r="H33" s="369"/>
      <c r="I33" s="370"/>
      <c r="J33" s="359"/>
      <c r="K33" s="369"/>
      <c r="L33" s="370"/>
      <c r="M33" s="359"/>
      <c r="N33" s="369"/>
      <c r="O33" s="381"/>
      <c r="P33" s="382"/>
      <c r="Q33" s="369"/>
      <c r="R33" s="370"/>
      <c r="S33" s="392"/>
      <c r="T33" s="98"/>
    </row>
    <row r="34" customFormat="false" ht="18" hidden="false" customHeight="true" outlineLevel="0" collapsed="false">
      <c r="A34" s="290"/>
      <c r="B34" s="125" t="s">
        <v>662</v>
      </c>
      <c r="C34" s="309" t="n">
        <v>1450</v>
      </c>
      <c r="D34" s="115"/>
      <c r="E34" s="125" t="s">
        <v>662</v>
      </c>
      <c r="F34" s="309" t="n">
        <v>250</v>
      </c>
      <c r="G34" s="115"/>
      <c r="H34" s="369"/>
      <c r="I34" s="370"/>
      <c r="J34" s="359"/>
      <c r="K34" s="369"/>
      <c r="L34" s="370"/>
      <c r="M34" s="359"/>
      <c r="N34" s="369"/>
      <c r="O34" s="381"/>
      <c r="P34" s="382"/>
      <c r="Q34" s="125" t="s">
        <v>663</v>
      </c>
      <c r="R34" s="309" t="n">
        <v>50</v>
      </c>
      <c r="S34" s="137"/>
      <c r="T34" s="98"/>
    </row>
    <row r="35" customFormat="false" ht="18" hidden="false" customHeight="true" outlineLevel="0" collapsed="false">
      <c r="A35" s="290"/>
      <c r="B35" s="125" t="s">
        <v>664</v>
      </c>
      <c r="C35" s="309" t="n">
        <v>600</v>
      </c>
      <c r="D35" s="115"/>
      <c r="E35" s="125"/>
      <c r="F35" s="309"/>
      <c r="G35" s="120"/>
      <c r="H35" s="369"/>
      <c r="I35" s="370"/>
      <c r="J35" s="359"/>
      <c r="K35" s="369"/>
      <c r="L35" s="370"/>
      <c r="M35" s="359"/>
      <c r="N35" s="369"/>
      <c r="O35" s="381"/>
      <c r="P35" s="382"/>
      <c r="Q35" s="369"/>
      <c r="R35" s="370"/>
      <c r="S35" s="392"/>
      <c r="T35" s="98"/>
    </row>
    <row r="36" customFormat="false" ht="18" hidden="false" customHeight="true" outlineLevel="0" collapsed="false">
      <c r="A36" s="290"/>
      <c r="B36" s="125" t="s">
        <v>665</v>
      </c>
      <c r="C36" s="309" t="n">
        <v>550</v>
      </c>
      <c r="D36" s="115"/>
      <c r="E36" s="125"/>
      <c r="F36" s="309"/>
      <c r="G36" s="120"/>
      <c r="H36" s="369"/>
      <c r="I36" s="370"/>
      <c r="J36" s="359"/>
      <c r="K36" s="369"/>
      <c r="L36" s="370"/>
      <c r="M36" s="359"/>
      <c r="N36" s="369"/>
      <c r="O36" s="381"/>
      <c r="P36" s="382"/>
      <c r="Q36" s="369"/>
      <c r="R36" s="370"/>
      <c r="S36" s="392"/>
      <c r="T36" s="98"/>
    </row>
    <row r="37" customFormat="false" ht="18" hidden="false" customHeight="true" outlineLevel="0" collapsed="false">
      <c r="A37" s="290"/>
      <c r="B37" s="125" t="s">
        <v>666</v>
      </c>
      <c r="C37" s="309" t="n">
        <v>1000</v>
      </c>
      <c r="D37" s="115"/>
      <c r="E37" s="125"/>
      <c r="F37" s="309"/>
      <c r="G37" s="120"/>
      <c r="H37" s="369"/>
      <c r="I37" s="370"/>
      <c r="J37" s="359"/>
      <c r="K37" s="369"/>
      <c r="L37" s="370"/>
      <c r="M37" s="359"/>
      <c r="N37" s="369"/>
      <c r="O37" s="381"/>
      <c r="P37" s="382"/>
      <c r="Q37" s="369"/>
      <c r="R37" s="370"/>
      <c r="S37" s="392"/>
      <c r="T37" s="98"/>
    </row>
    <row r="38" customFormat="false" ht="18" hidden="false" customHeight="true" outlineLevel="0" collapsed="false">
      <c r="A38" s="290"/>
      <c r="B38" s="125" t="s">
        <v>667</v>
      </c>
      <c r="C38" s="309" t="n">
        <v>400</v>
      </c>
      <c r="D38" s="115"/>
      <c r="E38" s="125" t="s">
        <v>667</v>
      </c>
      <c r="F38" s="309" t="n">
        <v>100</v>
      </c>
      <c r="G38" s="115"/>
      <c r="H38" s="369"/>
      <c r="I38" s="370"/>
      <c r="J38" s="359"/>
      <c r="K38" s="369"/>
      <c r="L38" s="370"/>
      <c r="M38" s="359"/>
      <c r="N38" s="369"/>
      <c r="O38" s="381"/>
      <c r="P38" s="382"/>
      <c r="Q38" s="369"/>
      <c r="R38" s="370"/>
      <c r="S38" s="392"/>
      <c r="T38" s="98"/>
    </row>
    <row r="39" customFormat="false" ht="18" hidden="false" customHeight="true" outlineLevel="0" collapsed="false">
      <c r="A39" s="290"/>
      <c r="B39" s="125" t="s">
        <v>668</v>
      </c>
      <c r="C39" s="309" t="n">
        <v>350</v>
      </c>
      <c r="D39" s="115"/>
      <c r="E39" s="125"/>
      <c r="F39" s="309"/>
      <c r="G39" s="120"/>
      <c r="H39" s="369"/>
      <c r="I39" s="370"/>
      <c r="J39" s="359"/>
      <c r="K39" s="369"/>
      <c r="L39" s="370"/>
      <c r="M39" s="359"/>
      <c r="N39" s="369"/>
      <c r="O39" s="381"/>
      <c r="P39" s="382"/>
      <c r="Q39" s="369"/>
      <c r="R39" s="370"/>
      <c r="S39" s="392"/>
      <c r="T39" s="98"/>
    </row>
    <row r="40" customFormat="false" ht="18" hidden="false" customHeight="true" outlineLevel="0" collapsed="false">
      <c r="A40" s="364" t="s">
        <v>317</v>
      </c>
      <c r="B40" s="125" t="s">
        <v>669</v>
      </c>
      <c r="C40" s="126" t="s">
        <v>670</v>
      </c>
      <c r="D40" s="120"/>
      <c r="E40" s="125"/>
      <c r="F40" s="309"/>
      <c r="G40" s="120"/>
      <c r="H40" s="369"/>
      <c r="I40" s="370"/>
      <c r="J40" s="359"/>
      <c r="K40" s="369"/>
      <c r="L40" s="370"/>
      <c r="M40" s="359"/>
      <c r="N40" s="369"/>
      <c r="O40" s="381"/>
      <c r="P40" s="382"/>
      <c r="Q40" s="369"/>
      <c r="R40" s="370"/>
      <c r="S40" s="392"/>
      <c r="T40" s="98"/>
    </row>
    <row r="41" customFormat="false" ht="18" hidden="false" customHeight="true" outlineLevel="0" collapsed="false">
      <c r="A41" s="364"/>
      <c r="B41" s="125" t="s">
        <v>671</v>
      </c>
      <c r="C41" s="309" t="n">
        <v>450</v>
      </c>
      <c r="D41" s="115"/>
      <c r="E41" s="125"/>
      <c r="F41" s="309"/>
      <c r="G41" s="120"/>
      <c r="H41" s="369"/>
      <c r="I41" s="370"/>
      <c r="J41" s="359"/>
      <c r="K41" s="369"/>
      <c r="L41" s="370"/>
      <c r="M41" s="359"/>
      <c r="N41" s="369"/>
      <c r="O41" s="381"/>
      <c r="P41" s="382"/>
      <c r="Q41" s="369"/>
      <c r="R41" s="370"/>
      <c r="S41" s="392"/>
      <c r="T41" s="98"/>
    </row>
    <row r="42" s="403" customFormat="true" ht="18" hidden="false" customHeight="true" outlineLevel="0" collapsed="false">
      <c r="A42" s="195" t="n">
        <f aca="false">SUM(C42+F42+I42+L42+O42+R42)</f>
        <v>5850</v>
      </c>
      <c r="B42" s="196" t="s">
        <v>187</v>
      </c>
      <c r="C42" s="197" t="n">
        <f aca="false">SUM(C32:C41)</f>
        <v>5450</v>
      </c>
      <c r="D42" s="198" t="n">
        <f aca="false">SUM(D32:D41)</f>
        <v>0</v>
      </c>
      <c r="E42" s="199" t="s">
        <v>187</v>
      </c>
      <c r="F42" s="197" t="n">
        <f aca="false">SUM(F32:F41)</f>
        <v>350</v>
      </c>
      <c r="G42" s="200" t="n">
        <f aca="false">SUM(G32:G41)</f>
        <v>0</v>
      </c>
      <c r="H42" s="196"/>
      <c r="I42" s="197"/>
      <c r="J42" s="198"/>
      <c r="K42" s="201"/>
      <c r="L42" s="197"/>
      <c r="M42" s="200"/>
      <c r="N42" s="202"/>
      <c r="O42" s="197"/>
      <c r="P42" s="198"/>
      <c r="Q42" s="201" t="s">
        <v>187</v>
      </c>
      <c r="R42" s="197" t="n">
        <f aca="false">SUM(R32:R41)</f>
        <v>50</v>
      </c>
      <c r="S42" s="200" t="n">
        <f aca="false">SUM(S32:S41)</f>
        <v>0</v>
      </c>
      <c r="T42" s="402"/>
    </row>
    <row r="43" customFormat="false" ht="18" hidden="false" customHeight="true" outlineLevel="0" collapsed="false">
      <c r="A43" s="404"/>
      <c r="B43" s="187"/>
      <c r="C43" s="309"/>
      <c r="D43" s="123"/>
      <c r="E43" s="276"/>
      <c r="F43" s="277"/>
      <c r="G43" s="145"/>
      <c r="H43" s="279"/>
      <c r="I43" s="130"/>
      <c r="J43" s="123"/>
      <c r="K43" s="274"/>
      <c r="L43" s="309"/>
      <c r="M43" s="132"/>
      <c r="N43" s="187"/>
      <c r="O43" s="245"/>
      <c r="P43" s="254"/>
      <c r="Q43" s="274"/>
      <c r="R43" s="309"/>
      <c r="S43" s="132"/>
      <c r="T43" s="98"/>
    </row>
    <row r="44" customFormat="false" ht="18" hidden="false" customHeight="true" outlineLevel="0" collapsed="false">
      <c r="A44" s="404"/>
      <c r="B44" s="187"/>
      <c r="C44" s="309"/>
      <c r="D44" s="123"/>
      <c r="E44" s="276"/>
      <c r="F44" s="277"/>
      <c r="G44" s="145"/>
      <c r="H44" s="279"/>
      <c r="I44" s="130"/>
      <c r="J44" s="123"/>
      <c r="K44" s="274"/>
      <c r="L44" s="309"/>
      <c r="M44" s="132"/>
      <c r="N44" s="187"/>
      <c r="O44" s="245"/>
      <c r="P44" s="254"/>
      <c r="Q44" s="274"/>
      <c r="R44" s="309"/>
      <c r="S44" s="132"/>
      <c r="T44" s="98"/>
    </row>
    <row r="45" s="406" customFormat="true" ht="18" hidden="false" customHeight="true" outlineLevel="0" collapsed="false">
      <c r="A45" s="231" t="n">
        <f aca="false">SUM(C45+F45+I45+L45+O45+R45)</f>
        <v>19500</v>
      </c>
      <c r="B45" s="232" t="s">
        <v>187</v>
      </c>
      <c r="C45" s="168" t="n">
        <f aca="false">SUM(C42,C31,C23)</f>
        <v>15900</v>
      </c>
      <c r="D45" s="169" t="n">
        <f aca="false">SUM(D42,D31,D23)</f>
        <v>0</v>
      </c>
      <c r="E45" s="233" t="s">
        <v>187</v>
      </c>
      <c r="F45" s="168" t="n">
        <f aca="false">SUM(F42,F31,F23)</f>
        <v>2300</v>
      </c>
      <c r="G45" s="174" t="n">
        <f aca="false">SUM(G42,G31,G23)</f>
        <v>0</v>
      </c>
      <c r="H45" s="232" t="s">
        <v>187</v>
      </c>
      <c r="I45" s="168" t="n">
        <f aca="false">SUM(I42,I31,I23)</f>
        <v>500</v>
      </c>
      <c r="J45" s="169" t="n">
        <f aca="false">SUM(J42,J31,J23)</f>
        <v>0</v>
      </c>
      <c r="K45" s="286" t="s">
        <v>187</v>
      </c>
      <c r="L45" s="168" t="n">
        <f aca="false">SUM(L42,L31,L23)</f>
        <v>450</v>
      </c>
      <c r="M45" s="174" t="n">
        <f aca="false">SUM(M42,M31,M23)</f>
        <v>0</v>
      </c>
      <c r="N45" s="234"/>
      <c r="O45" s="168"/>
      <c r="P45" s="169"/>
      <c r="Q45" s="286" t="s">
        <v>187</v>
      </c>
      <c r="R45" s="168" t="n">
        <f aca="false">SUM(R42,R31,R23)</f>
        <v>350</v>
      </c>
      <c r="S45" s="174" t="n">
        <f aca="false">SUM(S42,S31,S23)</f>
        <v>0</v>
      </c>
      <c r="T45" s="405"/>
    </row>
    <row r="46" customFormat="false" ht="18.7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10月現在</v>
      </c>
      <c r="T46" s="98"/>
    </row>
    <row r="47" customFormat="false" ht="18.75" hidden="false" customHeight="true" outlineLevel="0" collapsed="false">
      <c r="A47" s="98"/>
      <c r="B47" s="98"/>
      <c r="C47" s="98"/>
      <c r="D47" s="236" t="n">
        <f aca="false">COUNTA(D7:D22,D24,D26:D29,D32:D39,D41,G7:G22,G32:G41,J7:J22,M7:M22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 t="n">
        <f aca="false">COUNTA(D7:D22,D24:D30,D32:D41,G7:G22,G32:G41,J7:J22,M7:M22)</f>
        <v>0</v>
      </c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utnyE0gENdFc9wHU7omtmZ3OR8ELiH7iRAP/R89wvjLwiLPAXnB3OINXnHnvOBQb3FXsVeN3IclIo+cokuDZ0g==" saltValue="xFQoVKyPw+tJfA2cDo0NuQ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20"/>
    <mergeCell ref="A21:A22"/>
    <mergeCell ref="A24:A28"/>
    <mergeCell ref="A29:A30"/>
    <mergeCell ref="A32:A39"/>
    <mergeCell ref="A40:A41"/>
  </mergeCells>
  <dataValidations count="2">
    <dataValidation allowBlank="true" error="部数を超えています" errorStyle="stop" operator="lessThanOrEqual" showDropDown="false" showErrorMessage="true" showInputMessage="true" sqref="D7:D44 G7:G8 J7:J17 M7:M16 P7:P15 S7:S32 G13 G16 J21 M21 P21 G23 J23 M23 P23 G34 S34 G38 G42 J42 M42 P42 S42:S44" type="decimal">
      <formula1>F7</formula1>
      <formula2>0</formula2>
    </dataValidation>
    <dataValidation allowBlank="true" error="部数を超えています" errorStyle="stop" operator="lessThanOrEqual" showDropDown="false" showErrorMessage="true" showInputMessage="true" sqref="G9:G12 G14:G15 G17:G18 G21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8" min="8" style="93" width="11.1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4" min="14" style="93" width="10.63"/>
    <col collapsed="false" customWidth="true" hidden="false" outlineLevel="0" max="15" min="15" style="93" width="10.25"/>
    <col collapsed="false" customWidth="true" hidden="false" outlineLevel="0" max="16" min="16" style="93" width="11.63"/>
    <col collapsed="false" customWidth="true" hidden="false" outlineLevel="0" max="17" min="17" style="93" width="13.12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24" hidden="false" customHeight="true" outlineLevel="0" collapsed="false">
      <c r="A6" s="112" t="s">
        <v>85</v>
      </c>
      <c r="B6" s="113" t="s">
        <v>86</v>
      </c>
      <c r="C6" s="114" t="n">
        <v>3750</v>
      </c>
      <c r="D6" s="115"/>
      <c r="E6" s="116" t="s">
        <v>87</v>
      </c>
      <c r="F6" s="117" t="n">
        <v>150</v>
      </c>
      <c r="G6" s="115"/>
      <c r="H6" s="118" t="s">
        <v>88</v>
      </c>
      <c r="I6" s="119" t="s">
        <v>89</v>
      </c>
      <c r="J6" s="120"/>
      <c r="K6" s="121" t="s">
        <v>86</v>
      </c>
      <c r="L6" s="114" t="n">
        <v>100</v>
      </c>
      <c r="M6" s="115"/>
      <c r="N6" s="113" t="s">
        <v>86</v>
      </c>
      <c r="O6" s="122" t="s">
        <v>7</v>
      </c>
      <c r="P6" s="123"/>
      <c r="Q6" s="121" t="s">
        <v>86</v>
      </c>
      <c r="R6" s="122" t="s">
        <v>7</v>
      </c>
      <c r="S6" s="124"/>
      <c r="T6" s="98"/>
    </row>
    <row r="7" customFormat="false" ht="18" hidden="false" customHeight="true" outlineLevel="0" collapsed="false">
      <c r="A7" s="112"/>
      <c r="B7" s="125" t="s">
        <v>90</v>
      </c>
      <c r="C7" s="126" t="s">
        <v>91</v>
      </c>
      <c r="D7" s="120"/>
      <c r="E7" s="127" t="s">
        <v>92</v>
      </c>
      <c r="F7" s="128" t="n">
        <v>200</v>
      </c>
      <c r="G7" s="115"/>
      <c r="H7" s="129"/>
      <c r="I7" s="130"/>
      <c r="J7" s="123"/>
      <c r="K7" s="131"/>
      <c r="L7" s="126"/>
      <c r="M7" s="132"/>
      <c r="N7" s="125"/>
      <c r="O7" s="130"/>
      <c r="P7" s="123"/>
      <c r="Q7" s="133" t="s">
        <v>93</v>
      </c>
      <c r="R7" s="126" t="n">
        <v>1400</v>
      </c>
      <c r="S7" s="134"/>
      <c r="T7" s="98"/>
    </row>
    <row r="8" customFormat="false" ht="18" hidden="false" customHeight="true" outlineLevel="0" collapsed="false">
      <c r="A8" s="112"/>
      <c r="B8" s="125" t="s">
        <v>94</v>
      </c>
      <c r="C8" s="126" t="n">
        <v>1400</v>
      </c>
      <c r="D8" s="115"/>
      <c r="E8" s="127" t="s">
        <v>95</v>
      </c>
      <c r="F8" s="128" t="n">
        <v>200</v>
      </c>
      <c r="G8" s="115"/>
      <c r="H8" s="129"/>
      <c r="I8" s="130"/>
      <c r="J8" s="123"/>
      <c r="K8" s="131"/>
      <c r="L8" s="126"/>
      <c r="M8" s="120"/>
      <c r="N8" s="125"/>
      <c r="O8" s="130"/>
      <c r="P8" s="123"/>
      <c r="Q8" s="131"/>
      <c r="R8" s="126"/>
      <c r="S8" s="132"/>
      <c r="T8" s="98"/>
    </row>
    <row r="9" customFormat="false" ht="18" hidden="false" customHeight="true" outlineLevel="0" collapsed="false">
      <c r="A9" s="112"/>
      <c r="B9" s="125" t="s">
        <v>96</v>
      </c>
      <c r="C9" s="126" t="n">
        <v>1400</v>
      </c>
      <c r="D9" s="115"/>
      <c r="E9" s="127" t="s">
        <v>97</v>
      </c>
      <c r="F9" s="128" t="n">
        <v>600</v>
      </c>
      <c r="G9" s="115"/>
      <c r="H9" s="135" t="s">
        <v>98</v>
      </c>
      <c r="I9" s="130" t="n">
        <v>250</v>
      </c>
      <c r="J9" s="115"/>
      <c r="K9" s="136" t="s">
        <v>99</v>
      </c>
      <c r="L9" s="126" t="n">
        <v>700</v>
      </c>
      <c r="M9" s="115"/>
      <c r="N9" s="125"/>
      <c r="O9" s="130"/>
      <c r="P9" s="123"/>
      <c r="Q9" s="136" t="s">
        <v>100</v>
      </c>
      <c r="R9" s="126" t="n">
        <v>200</v>
      </c>
      <c r="S9" s="137"/>
      <c r="T9" s="98"/>
    </row>
    <row r="10" customFormat="false" ht="18" hidden="false" customHeight="true" outlineLevel="0" collapsed="false">
      <c r="A10" s="112"/>
      <c r="B10" s="125" t="s">
        <v>101</v>
      </c>
      <c r="C10" s="138" t="n">
        <v>350</v>
      </c>
      <c r="D10" s="115"/>
      <c r="E10" s="127" t="s">
        <v>102</v>
      </c>
      <c r="F10" s="128" t="n">
        <v>300</v>
      </c>
      <c r="G10" s="115"/>
      <c r="H10" s="135" t="s">
        <v>103</v>
      </c>
      <c r="I10" s="130" t="n">
        <v>50</v>
      </c>
      <c r="J10" s="115"/>
      <c r="K10" s="136" t="s">
        <v>104</v>
      </c>
      <c r="L10" s="126" t="n">
        <v>1650</v>
      </c>
      <c r="M10" s="115"/>
      <c r="N10" s="125" t="s">
        <v>105</v>
      </c>
      <c r="O10" s="122" t="s">
        <v>7</v>
      </c>
      <c r="P10" s="123"/>
      <c r="Q10" s="136" t="s">
        <v>106</v>
      </c>
      <c r="R10" s="126" t="n">
        <v>300</v>
      </c>
      <c r="S10" s="137"/>
      <c r="T10" s="98"/>
    </row>
    <row r="11" customFormat="false" ht="18" hidden="false" customHeight="true" outlineLevel="0" collapsed="false">
      <c r="A11" s="112"/>
      <c r="B11" s="125" t="s">
        <v>107</v>
      </c>
      <c r="C11" s="126" t="n">
        <v>1050</v>
      </c>
      <c r="D11" s="115"/>
      <c r="E11" s="127" t="s">
        <v>108</v>
      </c>
      <c r="F11" s="128" t="n">
        <v>500</v>
      </c>
      <c r="G11" s="115"/>
      <c r="H11" s="135" t="s">
        <v>109</v>
      </c>
      <c r="I11" s="122" t="s">
        <v>7</v>
      </c>
      <c r="J11" s="123"/>
      <c r="K11" s="136"/>
      <c r="L11" s="139"/>
      <c r="M11" s="120"/>
      <c r="N11" s="125"/>
      <c r="O11" s="130"/>
      <c r="P11" s="123"/>
      <c r="Q11" s="136" t="s">
        <v>110</v>
      </c>
      <c r="R11" s="140" t="s">
        <v>7</v>
      </c>
      <c r="S11" s="141"/>
      <c r="T11" s="98"/>
    </row>
    <row r="12" customFormat="false" ht="18" hidden="false" customHeight="true" outlineLevel="0" collapsed="false">
      <c r="A12" s="112"/>
      <c r="B12" s="125"/>
      <c r="C12" s="139"/>
      <c r="D12" s="120"/>
      <c r="E12" s="127" t="s">
        <v>111</v>
      </c>
      <c r="F12" s="128" t="n">
        <v>500</v>
      </c>
      <c r="G12" s="115"/>
      <c r="H12" s="135"/>
      <c r="I12" s="130"/>
      <c r="J12" s="123"/>
      <c r="K12" s="136"/>
      <c r="L12" s="126"/>
      <c r="M12" s="132"/>
      <c r="N12" s="125"/>
      <c r="O12" s="130"/>
      <c r="P12" s="123"/>
      <c r="Q12" s="136" t="s">
        <v>112</v>
      </c>
      <c r="R12" s="126" t="n">
        <v>150</v>
      </c>
      <c r="S12" s="134"/>
      <c r="T12" s="98"/>
    </row>
    <row r="13" customFormat="false" ht="18" hidden="false" customHeight="true" outlineLevel="0" collapsed="false">
      <c r="A13" s="112"/>
      <c r="B13" s="125" t="s">
        <v>113</v>
      </c>
      <c r="C13" s="126" t="n">
        <v>800</v>
      </c>
      <c r="D13" s="115"/>
      <c r="E13" s="142"/>
      <c r="F13" s="128"/>
      <c r="G13" s="143"/>
      <c r="H13" s="135" t="s">
        <v>114</v>
      </c>
      <c r="I13" s="130" t="n">
        <v>150</v>
      </c>
      <c r="J13" s="115"/>
      <c r="K13" s="136"/>
      <c r="L13" s="126"/>
      <c r="M13" s="132"/>
      <c r="N13" s="125"/>
      <c r="O13" s="130"/>
      <c r="P13" s="123"/>
      <c r="Q13" s="136" t="s">
        <v>115</v>
      </c>
      <c r="R13" s="126" t="n">
        <v>50</v>
      </c>
      <c r="S13" s="134"/>
      <c r="T13" s="98"/>
    </row>
    <row r="14" customFormat="false" ht="18" hidden="false" customHeight="true" outlineLevel="0" collapsed="false">
      <c r="A14" s="112"/>
      <c r="B14" s="125"/>
      <c r="C14" s="139"/>
      <c r="D14" s="120"/>
      <c r="E14" s="142"/>
      <c r="F14" s="128"/>
      <c r="G14" s="143"/>
      <c r="H14" s="135"/>
      <c r="I14" s="130"/>
      <c r="J14" s="123"/>
      <c r="K14" s="136"/>
      <c r="L14" s="126"/>
      <c r="M14" s="132"/>
      <c r="N14" s="125"/>
      <c r="O14" s="130"/>
      <c r="P14" s="123"/>
      <c r="Q14" s="136"/>
      <c r="R14" s="126"/>
      <c r="S14" s="132"/>
      <c r="T14" s="98"/>
    </row>
    <row r="15" customFormat="false" ht="18" hidden="false" customHeight="true" outlineLevel="0" collapsed="false">
      <c r="A15" s="112"/>
      <c r="B15" s="125" t="s">
        <v>116</v>
      </c>
      <c r="C15" s="126" t="n">
        <v>2150</v>
      </c>
      <c r="D15" s="115"/>
      <c r="E15" s="142"/>
      <c r="F15" s="128"/>
      <c r="G15" s="143"/>
      <c r="H15" s="135" t="s">
        <v>117</v>
      </c>
      <c r="I15" s="130" t="n">
        <v>350</v>
      </c>
      <c r="J15" s="115"/>
      <c r="K15" s="136"/>
      <c r="L15" s="126"/>
      <c r="M15" s="132"/>
      <c r="N15" s="125"/>
      <c r="O15" s="130"/>
      <c r="P15" s="123"/>
      <c r="Q15" s="136" t="s">
        <v>118</v>
      </c>
      <c r="R15" s="126" t="n">
        <v>100</v>
      </c>
      <c r="S15" s="134"/>
      <c r="T15" s="98"/>
    </row>
    <row r="16" customFormat="false" ht="18" hidden="false" customHeight="true" outlineLevel="0" collapsed="false">
      <c r="A16" s="112"/>
      <c r="B16" s="125" t="s">
        <v>104</v>
      </c>
      <c r="C16" s="126" t="n">
        <v>2400</v>
      </c>
      <c r="D16" s="115"/>
      <c r="E16" s="144"/>
      <c r="F16" s="128"/>
      <c r="G16" s="145"/>
      <c r="H16" s="135" t="s">
        <v>119</v>
      </c>
      <c r="I16" s="130" t="n">
        <v>500</v>
      </c>
      <c r="J16" s="115"/>
      <c r="K16" s="136"/>
      <c r="L16" s="126"/>
      <c r="M16" s="132"/>
      <c r="N16" s="125"/>
      <c r="O16" s="130"/>
      <c r="P16" s="123"/>
      <c r="Q16" s="136" t="s">
        <v>120</v>
      </c>
      <c r="R16" s="126" t="n">
        <v>150</v>
      </c>
      <c r="S16" s="134"/>
      <c r="T16" s="98"/>
    </row>
    <row r="17" customFormat="false" ht="18" hidden="false" customHeight="true" outlineLevel="0" collapsed="false">
      <c r="A17" s="112"/>
      <c r="B17" s="125"/>
      <c r="C17" s="139"/>
      <c r="D17" s="120"/>
      <c r="E17" s="144"/>
      <c r="F17" s="128"/>
      <c r="G17" s="145"/>
      <c r="H17" s="135"/>
      <c r="I17" s="130"/>
      <c r="J17" s="123"/>
      <c r="K17" s="136"/>
      <c r="L17" s="126"/>
      <c r="M17" s="132"/>
      <c r="N17" s="125"/>
      <c r="O17" s="130"/>
      <c r="P17" s="123"/>
      <c r="Q17" s="136"/>
      <c r="R17" s="126"/>
      <c r="S17" s="132"/>
      <c r="T17" s="98"/>
    </row>
    <row r="18" customFormat="false" ht="18" hidden="false" customHeight="true" outlineLevel="0" collapsed="false">
      <c r="A18" s="112"/>
      <c r="B18" s="125" t="s">
        <v>121</v>
      </c>
      <c r="C18" s="126" t="n">
        <v>1350</v>
      </c>
      <c r="D18" s="115"/>
      <c r="E18" s="144"/>
      <c r="F18" s="128"/>
      <c r="G18" s="145"/>
      <c r="H18" s="135" t="s">
        <v>122</v>
      </c>
      <c r="I18" s="130" t="n">
        <v>250</v>
      </c>
      <c r="J18" s="115"/>
      <c r="K18" s="136"/>
      <c r="L18" s="126"/>
      <c r="M18" s="132"/>
      <c r="N18" s="125"/>
      <c r="O18" s="130"/>
      <c r="P18" s="123"/>
      <c r="Q18" s="136" t="s">
        <v>123</v>
      </c>
      <c r="R18" s="126" t="n">
        <v>100</v>
      </c>
      <c r="S18" s="134"/>
      <c r="T18" s="98"/>
    </row>
    <row r="19" customFormat="false" ht="18" hidden="false" customHeight="true" outlineLevel="0" collapsed="false">
      <c r="A19" s="112"/>
      <c r="B19" s="125" t="s">
        <v>124</v>
      </c>
      <c r="C19" s="126" t="n">
        <v>2050</v>
      </c>
      <c r="D19" s="115"/>
      <c r="E19" s="144"/>
      <c r="F19" s="128"/>
      <c r="G19" s="145"/>
      <c r="H19" s="135" t="s">
        <v>125</v>
      </c>
      <c r="I19" s="130" t="n">
        <v>450</v>
      </c>
      <c r="J19" s="115"/>
      <c r="K19" s="136"/>
      <c r="L19" s="126"/>
      <c r="M19" s="132"/>
      <c r="N19" s="125"/>
      <c r="O19" s="130"/>
      <c r="P19" s="123"/>
      <c r="Q19" s="136" t="s">
        <v>126</v>
      </c>
      <c r="R19" s="126" t="n">
        <v>50</v>
      </c>
      <c r="S19" s="134"/>
      <c r="T19" s="98"/>
    </row>
    <row r="20" customFormat="false" ht="18" hidden="false" customHeight="true" outlineLevel="0" collapsed="false">
      <c r="A20" s="112"/>
      <c r="B20" s="125" t="s">
        <v>127</v>
      </c>
      <c r="C20" s="126" t="n">
        <v>1150</v>
      </c>
      <c r="D20" s="115"/>
      <c r="E20" s="144"/>
      <c r="F20" s="128"/>
      <c r="G20" s="145"/>
      <c r="H20" s="135" t="s">
        <v>128</v>
      </c>
      <c r="I20" s="130" t="n">
        <v>250</v>
      </c>
      <c r="J20" s="115"/>
      <c r="K20" s="136"/>
      <c r="L20" s="126"/>
      <c r="M20" s="132"/>
      <c r="N20" s="125"/>
      <c r="O20" s="130"/>
      <c r="P20" s="123"/>
      <c r="Q20" s="136" t="s">
        <v>129</v>
      </c>
      <c r="R20" s="126" t="n">
        <v>100</v>
      </c>
      <c r="S20" s="134"/>
      <c r="T20" s="98"/>
    </row>
    <row r="21" customFormat="false" ht="18" hidden="false" customHeight="true" outlineLevel="0" collapsed="false">
      <c r="A21" s="112"/>
      <c r="B21" s="125" t="s">
        <v>130</v>
      </c>
      <c r="C21" s="126" t="n">
        <v>1550</v>
      </c>
      <c r="D21" s="115"/>
      <c r="E21" s="144"/>
      <c r="F21" s="128"/>
      <c r="G21" s="145"/>
      <c r="H21" s="135" t="s">
        <v>131</v>
      </c>
      <c r="I21" s="130" t="n">
        <v>250</v>
      </c>
      <c r="J21" s="115"/>
      <c r="K21" s="136"/>
      <c r="L21" s="126"/>
      <c r="M21" s="132"/>
      <c r="N21" s="125"/>
      <c r="O21" s="130"/>
      <c r="P21" s="123"/>
      <c r="Q21" s="136" t="s">
        <v>132</v>
      </c>
      <c r="R21" s="126" t="n">
        <v>100</v>
      </c>
      <c r="S21" s="134"/>
      <c r="T21" s="98"/>
    </row>
    <row r="22" customFormat="false" ht="18" hidden="false" customHeight="true" outlineLevel="0" collapsed="false">
      <c r="A22" s="112"/>
      <c r="B22" s="125" t="s">
        <v>133</v>
      </c>
      <c r="C22" s="126" t="n">
        <v>1150</v>
      </c>
      <c r="D22" s="115"/>
      <c r="E22" s="146" t="s">
        <v>134</v>
      </c>
      <c r="F22" s="128" t="n">
        <v>650</v>
      </c>
      <c r="G22" s="115"/>
      <c r="H22" s="135"/>
      <c r="I22" s="130"/>
      <c r="J22" s="123"/>
      <c r="K22" s="136"/>
      <c r="L22" s="139"/>
      <c r="M22" s="120"/>
      <c r="N22" s="125"/>
      <c r="O22" s="130"/>
      <c r="P22" s="123"/>
      <c r="Q22" s="136" t="s">
        <v>135</v>
      </c>
      <c r="R22" s="126" t="n">
        <v>200</v>
      </c>
      <c r="S22" s="134"/>
      <c r="T22" s="98"/>
    </row>
    <row r="23" customFormat="false" ht="18" hidden="false" customHeight="true" outlineLevel="0" collapsed="false">
      <c r="A23" s="112"/>
      <c r="B23" s="125" t="s">
        <v>136</v>
      </c>
      <c r="C23" s="126" t="n">
        <v>2050</v>
      </c>
      <c r="D23" s="115"/>
      <c r="E23" s="144"/>
      <c r="F23" s="128"/>
      <c r="G23" s="145"/>
      <c r="H23" s="135" t="s">
        <v>137</v>
      </c>
      <c r="I23" s="130" t="n">
        <v>1900</v>
      </c>
      <c r="J23" s="115"/>
      <c r="K23" s="136"/>
      <c r="L23" s="126"/>
      <c r="M23" s="132"/>
      <c r="N23" s="125"/>
      <c r="O23" s="130"/>
      <c r="P23" s="123"/>
      <c r="Q23" s="133" t="s">
        <v>138</v>
      </c>
      <c r="R23" s="126" t="n">
        <v>250</v>
      </c>
      <c r="S23" s="134"/>
      <c r="T23" s="98"/>
    </row>
    <row r="24" customFormat="false" ht="18" hidden="false" customHeight="true" outlineLevel="0" collapsed="false">
      <c r="A24" s="112"/>
      <c r="B24" s="125" t="s">
        <v>139</v>
      </c>
      <c r="C24" s="140" t="s">
        <v>140</v>
      </c>
      <c r="D24" s="120"/>
      <c r="E24" s="144"/>
      <c r="F24" s="128"/>
      <c r="G24" s="145"/>
      <c r="H24" s="135"/>
      <c r="I24" s="130"/>
      <c r="J24" s="123"/>
      <c r="K24" s="136"/>
      <c r="L24" s="126"/>
      <c r="M24" s="132"/>
      <c r="N24" s="125"/>
      <c r="O24" s="130"/>
      <c r="P24" s="123"/>
      <c r="Q24" s="136"/>
      <c r="R24" s="126"/>
      <c r="S24" s="132"/>
      <c r="T24" s="98"/>
    </row>
    <row r="25" customFormat="false" ht="18" hidden="false" customHeight="true" outlineLevel="0" collapsed="false">
      <c r="A25" s="112"/>
      <c r="B25" s="125" t="s">
        <v>141</v>
      </c>
      <c r="C25" s="126" t="n">
        <v>1250</v>
      </c>
      <c r="D25" s="115"/>
      <c r="E25" s="144"/>
      <c r="F25" s="128"/>
      <c r="G25" s="145"/>
      <c r="H25" s="135"/>
      <c r="I25" s="130"/>
      <c r="J25" s="123"/>
      <c r="K25" s="136"/>
      <c r="L25" s="126"/>
      <c r="M25" s="132"/>
      <c r="N25" s="125"/>
      <c r="O25" s="130"/>
      <c r="P25" s="123"/>
      <c r="Q25" s="136" t="s">
        <v>142</v>
      </c>
      <c r="R25" s="126" t="n">
        <v>200</v>
      </c>
      <c r="S25" s="134"/>
      <c r="T25" s="98"/>
    </row>
    <row r="26" customFormat="false" ht="18" hidden="false" customHeight="true" outlineLevel="0" collapsed="false">
      <c r="A26" s="112"/>
      <c r="B26" s="125"/>
      <c r="C26" s="139"/>
      <c r="D26" s="120"/>
      <c r="E26" s="144"/>
      <c r="F26" s="128"/>
      <c r="G26" s="145"/>
      <c r="H26" s="135" t="s">
        <v>143</v>
      </c>
      <c r="I26" s="130" t="n">
        <v>550</v>
      </c>
      <c r="J26" s="115"/>
      <c r="K26" s="136"/>
      <c r="L26" s="126"/>
      <c r="M26" s="132"/>
      <c r="N26" s="125"/>
      <c r="O26" s="130"/>
      <c r="P26" s="123"/>
      <c r="Q26" s="136"/>
      <c r="R26" s="126"/>
      <c r="S26" s="132"/>
      <c r="T26" s="98"/>
    </row>
    <row r="27" customFormat="false" ht="18" hidden="false" customHeight="true" outlineLevel="0" collapsed="false">
      <c r="A27" s="112"/>
      <c r="B27" s="125" t="s">
        <v>144</v>
      </c>
      <c r="C27" s="126" t="n">
        <v>2300</v>
      </c>
      <c r="D27" s="115"/>
      <c r="E27" s="146" t="s">
        <v>145</v>
      </c>
      <c r="F27" s="147" t="n">
        <v>450</v>
      </c>
      <c r="G27" s="115"/>
      <c r="H27" s="135" t="s">
        <v>146</v>
      </c>
      <c r="I27" s="130" t="n">
        <v>300</v>
      </c>
      <c r="J27" s="115"/>
      <c r="K27" s="136"/>
      <c r="L27" s="126"/>
      <c r="M27" s="132"/>
      <c r="N27" s="125"/>
      <c r="O27" s="130"/>
      <c r="P27" s="123"/>
      <c r="Q27" s="136" t="s">
        <v>147</v>
      </c>
      <c r="R27" s="126" t="n">
        <v>150</v>
      </c>
      <c r="S27" s="134"/>
      <c r="T27" s="98"/>
    </row>
    <row r="28" customFormat="false" ht="18" hidden="false" customHeight="true" outlineLevel="0" collapsed="false">
      <c r="A28" s="112"/>
      <c r="B28" s="125" t="s">
        <v>148</v>
      </c>
      <c r="C28" s="126" t="n">
        <v>450</v>
      </c>
      <c r="D28" s="115"/>
      <c r="E28" s="146" t="s">
        <v>149</v>
      </c>
      <c r="F28" s="147" t="n">
        <v>200</v>
      </c>
      <c r="G28" s="115"/>
      <c r="H28" s="135" t="s">
        <v>150</v>
      </c>
      <c r="I28" s="148" t="s">
        <v>151</v>
      </c>
      <c r="J28" s="120"/>
      <c r="K28" s="136" t="s">
        <v>136</v>
      </c>
      <c r="L28" s="126" t="n">
        <v>500</v>
      </c>
      <c r="M28" s="115"/>
      <c r="N28" s="125"/>
      <c r="O28" s="130"/>
      <c r="P28" s="123"/>
      <c r="Q28" s="136" t="s">
        <v>152</v>
      </c>
      <c r="R28" s="126" t="n">
        <v>200</v>
      </c>
      <c r="S28" s="137"/>
      <c r="T28" s="98"/>
    </row>
    <row r="29" customFormat="false" ht="18" hidden="false" customHeight="true" outlineLevel="0" collapsed="false">
      <c r="A29" s="112"/>
      <c r="B29" s="125"/>
      <c r="C29" s="139"/>
      <c r="D29" s="120"/>
      <c r="E29" s="146" t="s">
        <v>153</v>
      </c>
      <c r="F29" s="147" t="n">
        <v>250</v>
      </c>
      <c r="G29" s="115"/>
      <c r="H29" s="135" t="s">
        <v>154</v>
      </c>
      <c r="I29" s="130" t="n">
        <v>1100</v>
      </c>
      <c r="J29" s="115"/>
      <c r="K29" s="136" t="s">
        <v>155</v>
      </c>
      <c r="L29" s="126" t="n">
        <v>1550</v>
      </c>
      <c r="M29" s="115"/>
      <c r="N29" s="125"/>
      <c r="O29" s="130"/>
      <c r="P29" s="123"/>
      <c r="Q29" s="136" t="s">
        <v>156</v>
      </c>
      <c r="R29" s="126" t="n">
        <v>50</v>
      </c>
      <c r="S29" s="137"/>
      <c r="T29" s="98"/>
    </row>
    <row r="30" customFormat="false" ht="18" hidden="false" customHeight="true" outlineLevel="0" collapsed="false">
      <c r="A30" s="112"/>
      <c r="B30" s="125" t="s">
        <v>157</v>
      </c>
      <c r="C30" s="126" t="n">
        <v>2350</v>
      </c>
      <c r="D30" s="115"/>
      <c r="E30" s="146" t="s">
        <v>158</v>
      </c>
      <c r="F30" s="147" t="n">
        <v>500</v>
      </c>
      <c r="G30" s="115"/>
      <c r="H30" s="135" t="s">
        <v>159</v>
      </c>
      <c r="I30" s="130" t="n">
        <v>500</v>
      </c>
      <c r="J30" s="115"/>
      <c r="K30" s="136"/>
      <c r="L30" s="126"/>
      <c r="M30" s="132"/>
      <c r="N30" s="125" t="s">
        <v>160</v>
      </c>
      <c r="O30" s="122" t="s">
        <v>7</v>
      </c>
      <c r="P30" s="123"/>
      <c r="Q30" s="136" t="s">
        <v>161</v>
      </c>
      <c r="R30" s="126" t="n">
        <v>350</v>
      </c>
      <c r="S30" s="137"/>
      <c r="T30" s="98"/>
    </row>
    <row r="31" customFormat="false" ht="18" hidden="false" customHeight="true" outlineLevel="0" collapsed="false">
      <c r="A31" s="112"/>
      <c r="B31" s="125" t="s">
        <v>155</v>
      </c>
      <c r="C31" s="126" t="n">
        <v>1750</v>
      </c>
      <c r="D31" s="115"/>
      <c r="E31" s="144"/>
      <c r="F31" s="147"/>
      <c r="G31" s="145"/>
      <c r="H31" s="135" t="s">
        <v>162</v>
      </c>
      <c r="I31" s="130" t="n">
        <v>2900</v>
      </c>
      <c r="J31" s="115"/>
      <c r="K31" s="136"/>
      <c r="L31" s="126"/>
      <c r="M31" s="132"/>
      <c r="N31" s="125"/>
      <c r="O31" s="130"/>
      <c r="P31" s="123"/>
      <c r="Q31" s="136" t="s">
        <v>163</v>
      </c>
      <c r="R31" s="126" t="n">
        <v>150</v>
      </c>
      <c r="S31" s="137"/>
      <c r="T31" s="98"/>
    </row>
    <row r="32" customFormat="false" ht="18" hidden="false" customHeight="true" outlineLevel="0" collapsed="false">
      <c r="A32" s="112"/>
      <c r="B32" s="125"/>
      <c r="C32" s="139"/>
      <c r="D32" s="120"/>
      <c r="E32" s="144"/>
      <c r="F32" s="147"/>
      <c r="G32" s="145"/>
      <c r="H32" s="135"/>
      <c r="I32" s="130"/>
      <c r="J32" s="120"/>
      <c r="K32" s="136"/>
      <c r="L32" s="126"/>
      <c r="M32" s="132"/>
      <c r="N32" s="125"/>
      <c r="O32" s="130"/>
      <c r="P32" s="123"/>
      <c r="Q32" s="136"/>
      <c r="R32" s="126"/>
      <c r="S32" s="132"/>
      <c r="T32" s="98"/>
    </row>
    <row r="33" customFormat="false" ht="18" hidden="false" customHeight="true" outlineLevel="0" collapsed="false">
      <c r="A33" s="112"/>
      <c r="B33" s="125" t="s">
        <v>160</v>
      </c>
      <c r="C33" s="126" t="n">
        <v>800</v>
      </c>
      <c r="D33" s="115"/>
      <c r="E33" s="144"/>
      <c r="F33" s="147"/>
      <c r="G33" s="145"/>
      <c r="H33" s="135"/>
      <c r="I33" s="130"/>
      <c r="J33" s="123"/>
      <c r="K33" s="136"/>
      <c r="L33" s="126"/>
      <c r="M33" s="132"/>
      <c r="N33" s="125"/>
      <c r="O33" s="130"/>
      <c r="P33" s="123"/>
      <c r="Q33" s="136" t="s">
        <v>164</v>
      </c>
      <c r="R33" s="126" t="n">
        <v>50</v>
      </c>
      <c r="S33" s="137"/>
      <c r="T33" s="98"/>
    </row>
    <row r="34" customFormat="false" ht="18" hidden="false" customHeight="true" outlineLevel="0" collapsed="false">
      <c r="A34" s="112"/>
      <c r="B34" s="125" t="s">
        <v>165</v>
      </c>
      <c r="C34" s="126" t="n">
        <v>750</v>
      </c>
      <c r="D34" s="115"/>
      <c r="E34" s="144"/>
      <c r="F34" s="147"/>
      <c r="G34" s="145"/>
      <c r="H34" s="135"/>
      <c r="I34" s="130"/>
      <c r="J34" s="123"/>
      <c r="K34" s="136"/>
      <c r="L34" s="126"/>
      <c r="M34" s="132"/>
      <c r="N34" s="125"/>
      <c r="O34" s="130"/>
      <c r="P34" s="123"/>
      <c r="Q34" s="136" t="s">
        <v>166</v>
      </c>
      <c r="R34" s="126" t="n">
        <v>50</v>
      </c>
      <c r="S34" s="137"/>
      <c r="T34" s="98"/>
    </row>
    <row r="35" customFormat="false" ht="18" hidden="false" customHeight="true" outlineLevel="0" collapsed="false">
      <c r="A35" s="112"/>
      <c r="B35" s="125" t="s">
        <v>167</v>
      </c>
      <c r="C35" s="140" t="s">
        <v>168</v>
      </c>
      <c r="D35" s="120"/>
      <c r="E35" s="144"/>
      <c r="F35" s="147"/>
      <c r="G35" s="149"/>
      <c r="H35" s="135"/>
      <c r="I35" s="130"/>
      <c r="J35" s="120"/>
      <c r="K35" s="136"/>
      <c r="L35" s="126"/>
      <c r="M35" s="124"/>
      <c r="N35" s="125"/>
      <c r="O35" s="130"/>
      <c r="P35" s="120"/>
      <c r="Q35" s="136" t="s">
        <v>169</v>
      </c>
      <c r="R35" s="140" t="s">
        <v>168</v>
      </c>
      <c r="S35" s="141"/>
      <c r="T35" s="98"/>
    </row>
    <row r="36" customFormat="false" ht="18" hidden="false" customHeight="true" outlineLevel="0" collapsed="false">
      <c r="A36" s="112"/>
      <c r="B36" s="125" t="s">
        <v>170</v>
      </c>
      <c r="C36" s="126" t="n">
        <v>2450</v>
      </c>
      <c r="D36" s="115"/>
      <c r="E36" s="146" t="s">
        <v>171</v>
      </c>
      <c r="F36" s="147" t="n">
        <v>1000</v>
      </c>
      <c r="G36" s="115"/>
      <c r="H36" s="150" t="s">
        <v>172</v>
      </c>
      <c r="I36" s="130" t="n">
        <v>1200</v>
      </c>
      <c r="J36" s="115"/>
      <c r="K36" s="136"/>
      <c r="L36" s="139"/>
      <c r="M36" s="120"/>
      <c r="N36" s="125" t="s">
        <v>173</v>
      </c>
      <c r="O36" s="122" t="s">
        <v>7</v>
      </c>
      <c r="P36" s="123"/>
      <c r="Q36" s="136" t="s">
        <v>174</v>
      </c>
      <c r="R36" s="126" t="n">
        <v>100</v>
      </c>
      <c r="S36" s="137"/>
      <c r="T36" s="98"/>
    </row>
    <row r="37" customFormat="false" ht="18" hidden="false" customHeight="true" outlineLevel="0" collapsed="false">
      <c r="A37" s="112"/>
      <c r="B37" s="125"/>
      <c r="C37" s="139"/>
      <c r="D37" s="120"/>
      <c r="E37" s="144"/>
      <c r="F37" s="147"/>
      <c r="G37" s="145"/>
      <c r="H37" s="151" t="s">
        <v>175</v>
      </c>
      <c r="I37" s="130" t="n">
        <v>1050</v>
      </c>
      <c r="J37" s="115"/>
      <c r="K37" s="136"/>
      <c r="L37" s="139"/>
      <c r="M37" s="120"/>
      <c r="N37" s="125"/>
      <c r="O37" s="130"/>
      <c r="P37" s="123"/>
      <c r="Q37" s="152" t="s">
        <v>176</v>
      </c>
      <c r="R37" s="138" t="n">
        <v>350</v>
      </c>
      <c r="S37" s="137"/>
      <c r="T37" s="98"/>
    </row>
    <row r="38" customFormat="false" ht="18" hidden="false" customHeight="true" outlineLevel="0" collapsed="false">
      <c r="A38" s="153" t="s">
        <v>177</v>
      </c>
      <c r="B38" s="125" t="s">
        <v>178</v>
      </c>
      <c r="C38" s="126" t="n">
        <v>1800</v>
      </c>
      <c r="D38" s="115"/>
      <c r="E38" s="146" t="s">
        <v>179</v>
      </c>
      <c r="F38" s="147" t="n">
        <v>300</v>
      </c>
      <c r="G38" s="115"/>
      <c r="H38" s="135"/>
      <c r="I38" s="130"/>
      <c r="J38" s="123"/>
      <c r="K38" s="136"/>
      <c r="L38" s="126"/>
      <c r="M38" s="132"/>
      <c r="N38" s="125"/>
      <c r="O38" s="130"/>
      <c r="P38" s="123"/>
      <c r="Q38" s="136" t="s">
        <v>180</v>
      </c>
      <c r="R38" s="126" t="n">
        <v>150</v>
      </c>
      <c r="S38" s="137"/>
      <c r="T38" s="98"/>
    </row>
    <row r="39" customFormat="false" ht="18" hidden="false" customHeight="true" outlineLevel="0" collapsed="false">
      <c r="A39" s="153"/>
      <c r="B39" s="125"/>
      <c r="C39" s="139"/>
      <c r="D39" s="120"/>
      <c r="E39" s="146" t="s">
        <v>181</v>
      </c>
      <c r="F39" s="147" t="n">
        <v>300</v>
      </c>
      <c r="G39" s="115"/>
      <c r="H39" s="135"/>
      <c r="I39" s="148"/>
      <c r="J39" s="120"/>
      <c r="K39" s="136"/>
      <c r="L39" s="126"/>
      <c r="M39" s="132"/>
      <c r="N39" s="125"/>
      <c r="O39" s="130"/>
      <c r="P39" s="123"/>
      <c r="Q39" s="136"/>
      <c r="R39" s="126"/>
      <c r="S39" s="132"/>
      <c r="T39" s="98"/>
    </row>
    <row r="40" customFormat="false" ht="18" hidden="false" customHeight="true" outlineLevel="0" collapsed="false">
      <c r="A40" s="153"/>
      <c r="B40" s="125" t="s">
        <v>182</v>
      </c>
      <c r="C40" s="126" t="n">
        <v>2750</v>
      </c>
      <c r="D40" s="115"/>
      <c r="E40" s="146" t="s">
        <v>183</v>
      </c>
      <c r="F40" s="147" t="n">
        <v>1200</v>
      </c>
      <c r="G40" s="115"/>
      <c r="H40" s="135"/>
      <c r="I40" s="130"/>
      <c r="J40" s="123"/>
      <c r="K40" s="136"/>
      <c r="L40" s="126"/>
      <c r="M40" s="132"/>
      <c r="N40" s="125"/>
      <c r="O40" s="130"/>
      <c r="P40" s="123"/>
      <c r="Q40" s="136"/>
      <c r="R40" s="126"/>
      <c r="S40" s="132"/>
      <c r="T40" s="98"/>
    </row>
    <row r="41" customFormat="false" ht="18" hidden="false" customHeight="true" outlineLevel="0" collapsed="false">
      <c r="A41" s="153"/>
      <c r="B41" s="125" t="s">
        <v>184</v>
      </c>
      <c r="C41" s="126" t="n">
        <v>950</v>
      </c>
      <c r="D41" s="115"/>
      <c r="E41" s="144"/>
      <c r="F41" s="147"/>
      <c r="G41" s="145"/>
      <c r="H41" s="135"/>
      <c r="I41" s="130"/>
      <c r="J41" s="123"/>
      <c r="K41" s="136"/>
      <c r="L41" s="126"/>
      <c r="M41" s="132"/>
      <c r="N41" s="125"/>
      <c r="O41" s="130"/>
      <c r="P41" s="123"/>
      <c r="Q41" s="136"/>
      <c r="R41" s="126"/>
      <c r="S41" s="132"/>
      <c r="T41" s="98"/>
    </row>
    <row r="42" customFormat="false" ht="18" hidden="false" customHeight="true" outlineLevel="0" collapsed="false">
      <c r="A42" s="153"/>
      <c r="B42" s="125" t="s">
        <v>185</v>
      </c>
      <c r="C42" s="126" t="n">
        <v>1150</v>
      </c>
      <c r="D42" s="115"/>
      <c r="E42" s="144"/>
      <c r="F42" s="147"/>
      <c r="G42" s="145"/>
      <c r="H42" s="135"/>
      <c r="I42" s="130"/>
      <c r="J42" s="123"/>
      <c r="K42" s="136"/>
      <c r="L42" s="126"/>
      <c r="M42" s="132"/>
      <c r="N42" s="125"/>
      <c r="O42" s="130"/>
      <c r="P42" s="123"/>
      <c r="Q42" s="136"/>
      <c r="R42" s="126"/>
      <c r="S42" s="132"/>
      <c r="T42" s="98"/>
    </row>
    <row r="43" customFormat="false" ht="18" hidden="false" customHeight="true" outlineLevel="0" collapsed="false">
      <c r="A43" s="153"/>
      <c r="B43" s="154" t="s">
        <v>186</v>
      </c>
      <c r="C43" s="155" t="s">
        <v>7</v>
      </c>
      <c r="D43" s="156"/>
      <c r="E43" s="157"/>
      <c r="F43" s="158"/>
      <c r="G43" s="159"/>
      <c r="H43" s="160"/>
      <c r="I43" s="161"/>
      <c r="J43" s="162"/>
      <c r="K43" s="163"/>
      <c r="L43" s="164"/>
      <c r="M43" s="165"/>
      <c r="N43" s="154"/>
      <c r="O43" s="161"/>
      <c r="P43" s="162"/>
      <c r="Q43" s="163"/>
      <c r="R43" s="164"/>
      <c r="S43" s="165"/>
      <c r="T43" s="98"/>
    </row>
    <row r="44" s="176" customFormat="true" ht="18" hidden="false" customHeight="true" outlineLevel="0" collapsed="false">
      <c r="A44" s="166" t="n">
        <f aca="false">SUM(C44+F44+I44+L44+O44+R44)</f>
        <v>70100</v>
      </c>
      <c r="B44" s="167" t="s">
        <v>187</v>
      </c>
      <c r="C44" s="168" t="n">
        <f aca="false">SUM(C6:C43)</f>
        <v>41350</v>
      </c>
      <c r="D44" s="169" t="n">
        <f aca="false">SUM(D6:D43)</f>
        <v>0</v>
      </c>
      <c r="E44" s="167" t="s">
        <v>187</v>
      </c>
      <c r="F44" s="168" t="n">
        <f aca="false">SUM(F6:F43)</f>
        <v>7300</v>
      </c>
      <c r="G44" s="170" t="n">
        <f aca="false">SUM(G6:G43)</f>
        <v>0</v>
      </c>
      <c r="H44" s="171" t="s">
        <v>187</v>
      </c>
      <c r="I44" s="172" t="n">
        <f aca="false">SUM(I6:I43)</f>
        <v>12000</v>
      </c>
      <c r="J44" s="169" t="n">
        <f aca="false">SUM(J6:J43)</f>
        <v>0</v>
      </c>
      <c r="K44" s="173" t="s">
        <v>187</v>
      </c>
      <c r="L44" s="168" t="n">
        <f aca="false">SUM(L6:L43)</f>
        <v>4500</v>
      </c>
      <c r="M44" s="174" t="n">
        <f aca="false">SUM(M6:M43)</f>
        <v>0</v>
      </c>
      <c r="N44" s="167" t="s">
        <v>187</v>
      </c>
      <c r="O44" s="172" t="n">
        <f aca="false">SUM(O6:O43)</f>
        <v>0</v>
      </c>
      <c r="P44" s="169" t="n">
        <f aca="false">SUM(P6:P43)</f>
        <v>0</v>
      </c>
      <c r="Q44" s="173" t="s">
        <v>187</v>
      </c>
      <c r="R44" s="168" t="n">
        <f aca="false">SUM(R6:R43)</f>
        <v>4950</v>
      </c>
      <c r="S44" s="174" t="n">
        <f aca="false">SUM(S6:S43)</f>
        <v>0</v>
      </c>
      <c r="T44" s="175"/>
    </row>
    <row r="45" customFormat="false" ht="19.5" hidden="tru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</row>
    <row r="46" customFormat="false" ht="19.5" hidden="tru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9.5" hidden="tru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9.5" hidden="true" customHeight="true" outlineLevel="0" collapsed="false"/>
    <row r="49" customFormat="false" ht="15" hidden="false" customHeight="true" outlineLevel="0" collapsed="false">
      <c r="S49" s="177" t="str">
        <f aca="false">市郡別!T42</f>
        <v>2025年10月現在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wQIra6SQMtZffxRWCvAcoQpGpIZtFcZr4LkL5fFb7aUaNOlGz6MGh/bYThn67jIheGpkB/5Hx/LqBiV+8gJ94Q==" saltValue="XoBX8MLedMTCVy4hx4KfyA==" spinCount="100000" sheet="true" selectLockedCells="true"/>
  <mergeCells count="18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37"/>
    <mergeCell ref="A38:A43"/>
  </mergeCells>
  <dataValidations count="2">
    <dataValidation allowBlank="true" error="部数を超えています" errorStyle="stop" operator="lessThanOrEqual" showDropDown="false" showErrorMessage="true" showInputMessage="true" sqref="D6:D40 G6:G12 J6:J11 M6:M16 P6:P15 S6:S38 J13:J21 G22 M22 J23 J26:J32 G27:G30 M28:M29 P30 G36 J36:J37 M36:M37 P36 G38:G40 J39 D41:D43" type="decimal">
      <formula1>L22</formula1>
      <formula2>0</formula2>
    </dataValidation>
    <dataValidation allowBlank="true" error="部数を超えています" errorStyle="stop" operator="lessThanOrEqual" showDropDown="false" showErrorMessage="true" showInputMessage="true" sqref="G13:G18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10"/>
    <col collapsed="false" customWidth="true" hidden="false" outlineLevel="0" max="2" min="2" style="93" width="11.25"/>
    <col collapsed="false" customWidth="true" hidden="false" outlineLevel="0" max="3" min="3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6" min="14" style="93" width="10.63"/>
    <col collapsed="false" customWidth="true" hidden="false" outlineLevel="0" max="17" min="17" style="93" width="11.6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178"/>
      <c r="B6" s="179"/>
      <c r="C6" s="180"/>
      <c r="D6" s="181"/>
      <c r="E6" s="180"/>
      <c r="F6" s="180"/>
      <c r="G6" s="180"/>
      <c r="H6" s="179"/>
      <c r="I6" s="180"/>
      <c r="J6" s="181"/>
      <c r="K6" s="180"/>
      <c r="L6" s="180"/>
      <c r="M6" s="180"/>
      <c r="N6" s="179"/>
      <c r="O6" s="180"/>
      <c r="P6" s="181"/>
      <c r="Q6" s="180"/>
      <c r="R6" s="180"/>
      <c r="S6" s="180"/>
      <c r="T6" s="98"/>
    </row>
    <row r="7" customFormat="false" ht="18" hidden="false" customHeight="true" outlineLevel="0" collapsed="false">
      <c r="A7" s="182" t="s">
        <v>188</v>
      </c>
      <c r="B7" s="125" t="s">
        <v>189</v>
      </c>
      <c r="C7" s="126" t="n">
        <v>3300</v>
      </c>
      <c r="D7" s="115"/>
      <c r="E7" s="125" t="s">
        <v>190</v>
      </c>
      <c r="F7" s="126" t="n">
        <v>550</v>
      </c>
      <c r="G7" s="115"/>
      <c r="H7" s="183" t="s">
        <v>191</v>
      </c>
      <c r="I7" s="126" t="n">
        <v>1700</v>
      </c>
      <c r="J7" s="115"/>
      <c r="K7" s="125" t="s">
        <v>189</v>
      </c>
      <c r="L7" s="139" t="s">
        <v>7</v>
      </c>
      <c r="M7" s="120"/>
      <c r="N7" s="184"/>
      <c r="O7" s="185"/>
      <c r="P7" s="186"/>
      <c r="Q7" s="121" t="s">
        <v>192</v>
      </c>
      <c r="R7" s="114" t="n">
        <v>250</v>
      </c>
      <c r="S7" s="115"/>
      <c r="T7" s="98"/>
    </row>
    <row r="8" customFormat="false" ht="18" hidden="false" customHeight="true" outlineLevel="0" collapsed="false">
      <c r="A8" s="182"/>
      <c r="B8" s="125" t="s">
        <v>193</v>
      </c>
      <c r="C8" s="126" t="n">
        <v>850</v>
      </c>
      <c r="D8" s="115"/>
      <c r="E8" s="125" t="s">
        <v>194</v>
      </c>
      <c r="F8" s="126" t="n">
        <v>1300</v>
      </c>
      <c r="G8" s="115"/>
      <c r="H8" s="125" t="s">
        <v>195</v>
      </c>
      <c r="I8" s="126" t="n">
        <v>1050</v>
      </c>
      <c r="J8" s="115"/>
      <c r="K8" s="152" t="s">
        <v>196</v>
      </c>
      <c r="L8" s="126"/>
      <c r="M8" s="132"/>
      <c r="N8" s="187"/>
      <c r="O8" s="188"/>
      <c r="P8" s="189"/>
      <c r="Q8" s="152" t="s">
        <v>197</v>
      </c>
      <c r="R8" s="126" t="n">
        <v>250</v>
      </c>
      <c r="S8" s="137"/>
      <c r="T8" s="98"/>
    </row>
    <row r="9" customFormat="false" ht="18" hidden="false" customHeight="true" outlineLevel="0" collapsed="false">
      <c r="A9" s="182"/>
      <c r="B9" s="125" t="s">
        <v>198</v>
      </c>
      <c r="C9" s="126" t="n">
        <v>1100</v>
      </c>
      <c r="D9" s="115"/>
      <c r="E9" s="125"/>
      <c r="F9" s="126"/>
      <c r="G9" s="120"/>
      <c r="H9" s="125"/>
      <c r="I9" s="126"/>
      <c r="J9" s="120"/>
      <c r="K9" s="152"/>
      <c r="L9" s="126"/>
      <c r="M9" s="132"/>
      <c r="N9" s="187"/>
      <c r="O9" s="188"/>
      <c r="P9" s="189"/>
      <c r="Q9" s="190" t="s">
        <v>199</v>
      </c>
      <c r="R9" s="126" t="n">
        <v>100</v>
      </c>
      <c r="S9" s="137"/>
      <c r="T9" s="98"/>
    </row>
    <row r="10" customFormat="false" ht="18" hidden="false" customHeight="true" outlineLevel="0" collapsed="false">
      <c r="A10" s="182"/>
      <c r="B10" s="125" t="s">
        <v>200</v>
      </c>
      <c r="C10" s="126" t="n">
        <v>2100</v>
      </c>
      <c r="D10" s="115"/>
      <c r="E10" s="125"/>
      <c r="F10" s="126"/>
      <c r="G10" s="120"/>
      <c r="H10" s="125"/>
      <c r="I10" s="126"/>
      <c r="J10" s="120"/>
      <c r="K10" s="152"/>
      <c r="L10" s="126"/>
      <c r="M10" s="132"/>
      <c r="N10" s="187"/>
      <c r="O10" s="188"/>
      <c r="P10" s="189"/>
      <c r="Q10" s="190" t="s">
        <v>201</v>
      </c>
      <c r="R10" s="126" t="n">
        <v>150</v>
      </c>
      <c r="S10" s="137"/>
      <c r="T10" s="98"/>
    </row>
    <row r="11" customFormat="false" ht="18" hidden="false" customHeight="true" outlineLevel="0" collapsed="false">
      <c r="A11" s="182"/>
      <c r="B11" s="125" t="s">
        <v>202</v>
      </c>
      <c r="C11" s="126" t="n">
        <v>3150</v>
      </c>
      <c r="D11" s="115"/>
      <c r="E11" s="125" t="s">
        <v>203</v>
      </c>
      <c r="F11" s="126" t="n">
        <v>1000</v>
      </c>
      <c r="G11" s="115"/>
      <c r="H11" s="125" t="s">
        <v>204</v>
      </c>
      <c r="I11" s="126" t="n">
        <v>750</v>
      </c>
      <c r="J11" s="115"/>
      <c r="K11" s="152"/>
      <c r="L11" s="126"/>
      <c r="M11" s="132"/>
      <c r="N11" s="187"/>
      <c r="O11" s="188"/>
      <c r="P11" s="189"/>
      <c r="Q11" s="190" t="s">
        <v>205</v>
      </c>
      <c r="R11" s="126" t="n">
        <v>150</v>
      </c>
      <c r="S11" s="137"/>
      <c r="T11" s="98"/>
    </row>
    <row r="12" customFormat="false" ht="18" hidden="false" customHeight="true" outlineLevel="0" collapsed="false">
      <c r="A12" s="182"/>
      <c r="B12" s="125" t="s">
        <v>206</v>
      </c>
      <c r="C12" s="126" t="n">
        <v>650</v>
      </c>
      <c r="D12" s="115"/>
      <c r="E12" s="125"/>
      <c r="F12" s="126"/>
      <c r="G12" s="120"/>
      <c r="H12" s="125" t="s">
        <v>207</v>
      </c>
      <c r="I12" s="126" t="n">
        <v>250</v>
      </c>
      <c r="J12" s="115"/>
      <c r="K12" s="152"/>
      <c r="L12" s="126"/>
      <c r="M12" s="132"/>
      <c r="N12" s="187"/>
      <c r="O12" s="188"/>
      <c r="P12" s="189"/>
      <c r="Q12" s="190" t="s">
        <v>208</v>
      </c>
      <c r="R12" s="126" t="n">
        <v>50</v>
      </c>
      <c r="S12" s="137"/>
      <c r="T12" s="98"/>
    </row>
    <row r="13" customFormat="false" ht="18" hidden="false" customHeight="true" outlineLevel="0" collapsed="false">
      <c r="A13" s="182"/>
      <c r="B13" s="125" t="s">
        <v>209</v>
      </c>
      <c r="C13" s="126" t="n">
        <v>1250</v>
      </c>
      <c r="D13" s="115"/>
      <c r="E13" s="125" t="s">
        <v>210</v>
      </c>
      <c r="F13" s="126" t="n">
        <v>350</v>
      </c>
      <c r="G13" s="115"/>
      <c r="H13" s="125" t="s">
        <v>211</v>
      </c>
      <c r="I13" s="126" t="n">
        <v>250</v>
      </c>
      <c r="J13" s="115"/>
      <c r="K13" s="152"/>
      <c r="L13" s="126"/>
      <c r="M13" s="132"/>
      <c r="N13" s="187"/>
      <c r="O13" s="188"/>
      <c r="P13" s="189"/>
      <c r="Q13" s="136" t="s">
        <v>212</v>
      </c>
      <c r="R13" s="126" t="n">
        <v>50</v>
      </c>
      <c r="S13" s="137"/>
      <c r="T13" s="98"/>
    </row>
    <row r="14" customFormat="false" ht="18" hidden="false" customHeight="true" outlineLevel="0" collapsed="false">
      <c r="A14" s="182"/>
      <c r="B14" s="125" t="s">
        <v>213</v>
      </c>
      <c r="C14" s="126" t="n">
        <v>1050</v>
      </c>
      <c r="D14" s="115"/>
      <c r="E14" s="125"/>
      <c r="F14" s="126"/>
      <c r="G14" s="120"/>
      <c r="H14" s="125"/>
      <c r="I14" s="126"/>
      <c r="J14" s="120"/>
      <c r="K14" s="152"/>
      <c r="L14" s="126"/>
      <c r="M14" s="132"/>
      <c r="N14" s="187"/>
      <c r="O14" s="188"/>
      <c r="P14" s="189"/>
      <c r="Q14" s="152"/>
      <c r="R14" s="126"/>
      <c r="S14" s="132"/>
      <c r="T14" s="98"/>
    </row>
    <row r="15" customFormat="false" ht="18" hidden="false" customHeight="true" outlineLevel="0" collapsed="false">
      <c r="A15" s="182"/>
      <c r="B15" s="125" t="s">
        <v>214</v>
      </c>
      <c r="C15" s="126" t="n">
        <v>1500</v>
      </c>
      <c r="D15" s="115"/>
      <c r="E15" s="125"/>
      <c r="F15" s="126"/>
      <c r="G15" s="120"/>
      <c r="H15" s="125"/>
      <c r="I15" s="126"/>
      <c r="J15" s="120"/>
      <c r="K15" s="152"/>
      <c r="L15" s="126"/>
      <c r="M15" s="132"/>
      <c r="N15" s="187"/>
      <c r="O15" s="188"/>
      <c r="P15" s="189"/>
      <c r="Q15" s="152"/>
      <c r="R15" s="126"/>
      <c r="S15" s="132"/>
      <c r="T15" s="98"/>
    </row>
    <row r="16" customFormat="false" ht="18" hidden="false" customHeight="true" outlineLevel="0" collapsed="false">
      <c r="A16" s="182"/>
      <c r="B16" s="125" t="s">
        <v>215</v>
      </c>
      <c r="C16" s="126" t="n">
        <v>1650</v>
      </c>
      <c r="D16" s="115"/>
      <c r="E16" s="125"/>
      <c r="F16" s="126"/>
      <c r="G16" s="120"/>
      <c r="H16" s="191" t="s">
        <v>216</v>
      </c>
      <c r="I16" s="126" t="n">
        <v>200</v>
      </c>
      <c r="J16" s="115"/>
      <c r="K16" s="152"/>
      <c r="L16" s="126"/>
      <c r="M16" s="132"/>
      <c r="N16" s="187"/>
      <c r="O16" s="188"/>
      <c r="P16" s="189"/>
      <c r="Q16" s="136" t="s">
        <v>217</v>
      </c>
      <c r="R16" s="126" t="n">
        <v>100</v>
      </c>
      <c r="S16" s="137"/>
      <c r="T16" s="98"/>
    </row>
    <row r="17" customFormat="false" ht="18" hidden="false" customHeight="true" outlineLevel="0" collapsed="false">
      <c r="A17" s="182"/>
      <c r="B17" s="125" t="s">
        <v>218</v>
      </c>
      <c r="C17" s="126" t="n">
        <v>1650</v>
      </c>
      <c r="D17" s="115"/>
      <c r="E17" s="192" t="s">
        <v>219</v>
      </c>
      <c r="F17" s="126"/>
      <c r="G17" s="120"/>
      <c r="H17" s="125"/>
      <c r="I17" s="126"/>
      <c r="J17" s="120"/>
      <c r="K17" s="152"/>
      <c r="L17" s="126"/>
      <c r="M17" s="132"/>
      <c r="N17" s="187"/>
      <c r="O17" s="188"/>
      <c r="P17" s="193"/>
      <c r="Q17" s="152"/>
      <c r="R17" s="126"/>
      <c r="S17" s="132"/>
      <c r="T17" s="98"/>
    </row>
    <row r="18" customFormat="false" ht="18" hidden="false" customHeight="true" outlineLevel="0" collapsed="false">
      <c r="A18" s="194" t="s">
        <v>220</v>
      </c>
      <c r="B18" s="125" t="s">
        <v>186</v>
      </c>
      <c r="C18" s="126" t="n">
        <v>1750</v>
      </c>
      <c r="D18" s="115"/>
      <c r="E18" s="125"/>
      <c r="F18" s="126"/>
      <c r="G18" s="120"/>
      <c r="H18" s="125"/>
      <c r="I18" s="126"/>
      <c r="J18" s="120"/>
      <c r="K18" s="152"/>
      <c r="L18" s="126"/>
      <c r="M18" s="132"/>
      <c r="N18" s="187"/>
      <c r="O18" s="188"/>
      <c r="P18" s="193"/>
      <c r="Q18" s="152"/>
      <c r="R18" s="126"/>
      <c r="S18" s="132"/>
      <c r="T18" s="98"/>
    </row>
    <row r="19" customFormat="false" ht="18" hidden="false" customHeight="true" outlineLevel="0" collapsed="false">
      <c r="A19" s="194"/>
      <c r="B19" s="125" t="s">
        <v>221</v>
      </c>
      <c r="C19" s="126" t="n">
        <v>850</v>
      </c>
      <c r="D19" s="115"/>
      <c r="E19" s="125"/>
      <c r="F19" s="126"/>
      <c r="G19" s="120"/>
      <c r="H19" s="125"/>
      <c r="I19" s="126"/>
      <c r="J19" s="120"/>
      <c r="K19" s="152"/>
      <c r="L19" s="126"/>
      <c r="M19" s="132"/>
      <c r="N19" s="187"/>
      <c r="O19" s="188"/>
      <c r="P19" s="193"/>
      <c r="Q19" s="136" t="s">
        <v>222</v>
      </c>
      <c r="R19" s="126" t="n">
        <v>50</v>
      </c>
      <c r="S19" s="137"/>
      <c r="T19" s="98"/>
    </row>
    <row r="20" customFormat="false" ht="18" hidden="false" customHeight="true" outlineLevel="0" collapsed="false">
      <c r="A20" s="194"/>
      <c r="B20" s="125" t="s">
        <v>223</v>
      </c>
      <c r="C20" s="126" t="n">
        <v>1250</v>
      </c>
      <c r="D20" s="115"/>
      <c r="E20" s="125" t="s">
        <v>223</v>
      </c>
      <c r="F20" s="126" t="n">
        <v>750</v>
      </c>
      <c r="G20" s="115"/>
      <c r="H20" s="125"/>
      <c r="I20" s="126"/>
      <c r="J20" s="120"/>
      <c r="K20" s="152"/>
      <c r="L20" s="126"/>
      <c r="M20" s="132"/>
      <c r="N20" s="187"/>
      <c r="O20" s="188"/>
      <c r="P20" s="193"/>
      <c r="Q20" s="152"/>
      <c r="R20" s="126"/>
      <c r="S20" s="132"/>
      <c r="T20" s="98"/>
    </row>
    <row r="21" customFormat="false" ht="18" hidden="false" customHeight="true" outlineLevel="0" collapsed="false">
      <c r="A21" s="194"/>
      <c r="B21" s="125" t="s">
        <v>224</v>
      </c>
      <c r="C21" s="126" t="n">
        <v>1550</v>
      </c>
      <c r="D21" s="115"/>
      <c r="E21" s="125"/>
      <c r="F21" s="126"/>
      <c r="G21" s="120"/>
      <c r="H21" s="125"/>
      <c r="I21" s="126"/>
      <c r="J21" s="120"/>
      <c r="K21" s="152"/>
      <c r="L21" s="126"/>
      <c r="M21" s="132"/>
      <c r="N21" s="187"/>
      <c r="O21" s="188"/>
      <c r="P21" s="193"/>
      <c r="Q21" s="152"/>
      <c r="R21" s="126"/>
      <c r="S21" s="132"/>
      <c r="T21" s="98"/>
    </row>
    <row r="22" s="204" customFormat="true" ht="18" hidden="false" customHeight="true" outlineLevel="0" collapsed="false">
      <c r="A22" s="195" t="n">
        <f aca="false">SUM(C22+F22+I22+L22+O22+R22)</f>
        <v>32950</v>
      </c>
      <c r="B22" s="196" t="s">
        <v>187</v>
      </c>
      <c r="C22" s="197" t="n">
        <f aca="false">SUM(C7:C21)</f>
        <v>23650</v>
      </c>
      <c r="D22" s="198" t="n">
        <f aca="false">SUM(D7:D21)</f>
        <v>0</v>
      </c>
      <c r="E22" s="199" t="s">
        <v>187</v>
      </c>
      <c r="F22" s="197" t="n">
        <f aca="false">SUM(F7:F21)</f>
        <v>3950</v>
      </c>
      <c r="G22" s="200" t="n">
        <f aca="false">SUM(G7:G21)</f>
        <v>0</v>
      </c>
      <c r="H22" s="196" t="s">
        <v>187</v>
      </c>
      <c r="I22" s="197" t="n">
        <f aca="false">SUM(I7:I21)</f>
        <v>4200</v>
      </c>
      <c r="J22" s="198" t="n">
        <f aca="false">SUM(J7:J21)</f>
        <v>0</v>
      </c>
      <c r="K22" s="201" t="s">
        <v>187</v>
      </c>
      <c r="L22" s="197" t="n">
        <f aca="false">SUM(L7:L21)</f>
        <v>0</v>
      </c>
      <c r="M22" s="200" t="n">
        <f aca="false">SUM(M7:M21)</f>
        <v>0</v>
      </c>
      <c r="N22" s="202"/>
      <c r="O22" s="197"/>
      <c r="P22" s="198"/>
      <c r="Q22" s="201" t="s">
        <v>187</v>
      </c>
      <c r="R22" s="197" t="n">
        <f aca="false">SUM(R7:R21)</f>
        <v>1150</v>
      </c>
      <c r="S22" s="200" t="n">
        <f aca="false">SUM(S7:S21)</f>
        <v>0</v>
      </c>
      <c r="T22" s="203"/>
    </row>
    <row r="23" customFormat="false" ht="18" hidden="false" customHeight="true" outlineLevel="0" collapsed="false">
      <c r="A23" s="205" t="s">
        <v>225</v>
      </c>
      <c r="B23" s="125" t="s">
        <v>226</v>
      </c>
      <c r="C23" s="126" t="n">
        <v>1700</v>
      </c>
      <c r="D23" s="115"/>
      <c r="E23" s="125" t="s">
        <v>227</v>
      </c>
      <c r="F23" s="126" t="n">
        <v>200</v>
      </c>
      <c r="G23" s="115"/>
      <c r="H23" s="125" t="s">
        <v>228</v>
      </c>
      <c r="I23" s="126" t="n">
        <v>500</v>
      </c>
      <c r="J23" s="115"/>
      <c r="K23" s="152"/>
      <c r="L23" s="126"/>
      <c r="M23" s="206"/>
      <c r="N23" s="187"/>
      <c r="O23" s="188"/>
      <c r="P23" s="193"/>
      <c r="Q23" s="136" t="s">
        <v>229</v>
      </c>
      <c r="R23" s="126" t="n">
        <v>100</v>
      </c>
      <c r="S23" s="137"/>
      <c r="T23" s="98"/>
    </row>
    <row r="24" customFormat="false" ht="18" hidden="false" customHeight="true" outlineLevel="0" collapsed="false">
      <c r="A24" s="205"/>
      <c r="B24" s="125" t="s">
        <v>230</v>
      </c>
      <c r="C24" s="126" t="n">
        <v>1300</v>
      </c>
      <c r="D24" s="115"/>
      <c r="E24" s="125"/>
      <c r="F24" s="126"/>
      <c r="G24" s="120"/>
      <c r="H24" s="125"/>
      <c r="I24" s="126"/>
      <c r="J24" s="120"/>
      <c r="K24" s="152"/>
      <c r="L24" s="126"/>
      <c r="M24" s="206"/>
      <c r="N24" s="187"/>
      <c r="O24" s="188"/>
      <c r="P24" s="193"/>
      <c r="Q24" s="136" t="s">
        <v>231</v>
      </c>
      <c r="R24" s="126" t="n">
        <v>100</v>
      </c>
      <c r="S24" s="137"/>
      <c r="T24" s="98"/>
    </row>
    <row r="25" customFormat="false" ht="18" hidden="false" customHeight="true" outlineLevel="0" collapsed="false">
      <c r="A25" s="205"/>
      <c r="B25" s="125" t="s">
        <v>167</v>
      </c>
      <c r="C25" s="139" t="s">
        <v>7</v>
      </c>
      <c r="D25" s="120"/>
      <c r="E25" s="125"/>
      <c r="F25" s="126"/>
      <c r="G25" s="120"/>
      <c r="H25" s="125"/>
      <c r="I25" s="126"/>
      <c r="J25" s="120"/>
      <c r="K25" s="152"/>
      <c r="L25" s="126"/>
      <c r="M25" s="206"/>
      <c r="N25" s="187"/>
      <c r="O25" s="188"/>
      <c r="P25" s="193"/>
      <c r="Q25" s="152"/>
      <c r="R25" s="126"/>
      <c r="S25" s="132"/>
      <c r="T25" s="98"/>
    </row>
    <row r="26" customFormat="false" ht="18" hidden="false" customHeight="true" outlineLevel="0" collapsed="false">
      <c r="A26" s="205"/>
      <c r="B26" s="125" t="s">
        <v>232</v>
      </c>
      <c r="C26" s="126" t="n">
        <v>150</v>
      </c>
      <c r="D26" s="115"/>
      <c r="E26" s="125"/>
      <c r="F26" s="126"/>
      <c r="G26" s="120"/>
      <c r="H26" s="125"/>
      <c r="I26" s="126"/>
      <c r="J26" s="120"/>
      <c r="K26" s="152"/>
      <c r="L26" s="126"/>
      <c r="M26" s="206"/>
      <c r="N26" s="187"/>
      <c r="O26" s="188"/>
      <c r="P26" s="193"/>
      <c r="Q26" s="152"/>
      <c r="R26" s="126"/>
      <c r="S26" s="132"/>
      <c r="T26" s="98"/>
    </row>
    <row r="27" customFormat="false" ht="18" hidden="false" customHeight="true" outlineLevel="0" collapsed="false">
      <c r="A27" s="205"/>
      <c r="B27" s="125" t="s">
        <v>233</v>
      </c>
      <c r="C27" s="126" t="s">
        <v>234</v>
      </c>
      <c r="D27" s="120"/>
      <c r="E27" s="125" t="s">
        <v>235</v>
      </c>
      <c r="F27" s="139" t="s">
        <v>7</v>
      </c>
      <c r="G27" s="120"/>
      <c r="H27" s="125"/>
      <c r="I27" s="126"/>
      <c r="J27" s="120"/>
      <c r="K27" s="152"/>
      <c r="L27" s="126"/>
      <c r="M27" s="206"/>
      <c r="N27" s="187"/>
      <c r="O27" s="188"/>
      <c r="P27" s="193"/>
      <c r="Q27" s="152"/>
      <c r="R27" s="126"/>
      <c r="S27" s="132"/>
      <c r="T27" s="98"/>
    </row>
    <row r="28" customFormat="false" ht="18" hidden="false" customHeight="true" outlineLevel="0" collapsed="false">
      <c r="A28" s="205"/>
      <c r="B28" s="125" t="s">
        <v>236</v>
      </c>
      <c r="C28" s="126" t="n">
        <v>1600</v>
      </c>
      <c r="D28" s="115"/>
      <c r="E28" s="125"/>
      <c r="F28" s="126"/>
      <c r="G28" s="120"/>
      <c r="H28" s="125" t="s">
        <v>235</v>
      </c>
      <c r="I28" s="139" t="s">
        <v>7</v>
      </c>
      <c r="J28" s="120"/>
      <c r="K28" s="152"/>
      <c r="L28" s="126"/>
      <c r="M28" s="206"/>
      <c r="N28" s="187"/>
      <c r="O28" s="188"/>
      <c r="P28" s="193"/>
      <c r="Q28" s="152"/>
      <c r="R28" s="126"/>
      <c r="S28" s="132"/>
      <c r="T28" s="98"/>
    </row>
    <row r="29" customFormat="false" ht="18" hidden="false" customHeight="true" outlineLevel="0" collapsed="false">
      <c r="A29" s="194" t="s">
        <v>237</v>
      </c>
      <c r="B29" s="125" t="s">
        <v>238</v>
      </c>
      <c r="C29" s="126" t="n">
        <v>1200</v>
      </c>
      <c r="D29" s="115"/>
      <c r="E29" s="125" t="s">
        <v>239</v>
      </c>
      <c r="F29" s="126" t="n">
        <v>100</v>
      </c>
      <c r="G29" s="115"/>
      <c r="H29" s="125"/>
      <c r="I29" s="126"/>
      <c r="J29" s="120"/>
      <c r="K29" s="152"/>
      <c r="L29" s="126"/>
      <c r="M29" s="206"/>
      <c r="N29" s="187"/>
      <c r="O29" s="188"/>
      <c r="P29" s="193"/>
      <c r="Q29" s="152"/>
      <c r="R29" s="126"/>
      <c r="S29" s="132"/>
      <c r="T29" s="98"/>
    </row>
    <row r="30" customFormat="false" ht="18" hidden="false" customHeight="true" outlineLevel="0" collapsed="false">
      <c r="A30" s="194"/>
      <c r="B30" s="125"/>
      <c r="C30" s="139"/>
      <c r="D30" s="120"/>
      <c r="E30" s="125"/>
      <c r="F30" s="126"/>
      <c r="G30" s="120"/>
      <c r="H30" s="125"/>
      <c r="I30" s="126"/>
      <c r="J30" s="120"/>
      <c r="K30" s="152"/>
      <c r="L30" s="126"/>
      <c r="M30" s="206"/>
      <c r="N30" s="187"/>
      <c r="O30" s="188"/>
      <c r="P30" s="193"/>
      <c r="Q30" s="152"/>
      <c r="R30" s="126"/>
      <c r="S30" s="132"/>
      <c r="T30" s="98"/>
    </row>
    <row r="31" customFormat="false" ht="18" hidden="false" customHeight="true" outlineLevel="0" collapsed="false">
      <c r="A31" s="194"/>
      <c r="B31" s="191"/>
      <c r="C31" s="126"/>
      <c r="D31" s="120"/>
      <c r="E31" s="125"/>
      <c r="F31" s="126"/>
      <c r="G31" s="120"/>
      <c r="H31" s="125"/>
      <c r="I31" s="126"/>
      <c r="J31" s="120"/>
      <c r="K31" s="152"/>
      <c r="L31" s="126"/>
      <c r="M31" s="206"/>
      <c r="N31" s="187"/>
      <c r="O31" s="188"/>
      <c r="P31" s="193"/>
      <c r="Q31" s="152"/>
      <c r="R31" s="126"/>
      <c r="S31" s="132"/>
      <c r="T31" s="98"/>
    </row>
    <row r="32" s="204" customFormat="true" ht="18" hidden="false" customHeight="true" outlineLevel="0" collapsed="false">
      <c r="A32" s="195" t="n">
        <f aca="false">SUM(C32+F32+I32+L32+O32+R32)</f>
        <v>6950</v>
      </c>
      <c r="B32" s="196" t="s">
        <v>187</v>
      </c>
      <c r="C32" s="197" t="n">
        <f aca="false">SUM(C23:C31)</f>
        <v>5950</v>
      </c>
      <c r="D32" s="198" t="n">
        <f aca="false">SUM(D23:D31)</f>
        <v>0</v>
      </c>
      <c r="E32" s="199" t="s">
        <v>187</v>
      </c>
      <c r="F32" s="197" t="n">
        <f aca="false">SUM(F23:F31)</f>
        <v>300</v>
      </c>
      <c r="G32" s="200" t="n">
        <f aca="false">SUM(G23:G31)</f>
        <v>0</v>
      </c>
      <c r="H32" s="196" t="s">
        <v>187</v>
      </c>
      <c r="I32" s="197" t="n">
        <f aca="false">SUM(I23:I31)</f>
        <v>500</v>
      </c>
      <c r="J32" s="198" t="n">
        <f aca="false">SUM(J23:J31)</f>
        <v>0</v>
      </c>
      <c r="K32" s="201"/>
      <c r="L32" s="197"/>
      <c r="M32" s="200"/>
      <c r="N32" s="202"/>
      <c r="O32" s="197"/>
      <c r="P32" s="198"/>
      <c r="Q32" s="201"/>
      <c r="R32" s="197" t="n">
        <f aca="false">SUM(R23:R31)</f>
        <v>200</v>
      </c>
      <c r="S32" s="198" t="n">
        <f aca="false">SUM(S23:S31)</f>
        <v>0</v>
      </c>
      <c r="T32" s="207"/>
    </row>
    <row r="33" customFormat="false" ht="18" hidden="false" customHeight="true" outlineLevel="0" collapsed="false">
      <c r="A33" s="208" t="s">
        <v>240</v>
      </c>
      <c r="B33" s="125" t="s">
        <v>241</v>
      </c>
      <c r="C33" s="126" t="n">
        <v>950</v>
      </c>
      <c r="D33" s="115"/>
      <c r="E33" s="125" t="s">
        <v>242</v>
      </c>
      <c r="F33" s="126" t="n">
        <v>400</v>
      </c>
      <c r="G33" s="115"/>
      <c r="H33" s="125" t="s">
        <v>243</v>
      </c>
      <c r="I33" s="126" t="n">
        <v>650</v>
      </c>
      <c r="J33" s="115"/>
      <c r="K33" s="152"/>
      <c r="L33" s="126"/>
      <c r="M33" s="206"/>
      <c r="N33" s="187"/>
      <c r="O33" s="188"/>
      <c r="P33" s="193"/>
      <c r="Q33" s="152"/>
      <c r="R33" s="126"/>
      <c r="S33" s="206"/>
      <c r="T33" s="98"/>
    </row>
    <row r="34" customFormat="false" ht="18" hidden="false" customHeight="true" outlineLevel="0" collapsed="false">
      <c r="A34" s="208"/>
      <c r="B34" s="125" t="s">
        <v>244</v>
      </c>
      <c r="C34" s="126" t="n">
        <v>750</v>
      </c>
      <c r="D34" s="115"/>
      <c r="E34" s="125"/>
      <c r="F34" s="126"/>
      <c r="G34" s="120"/>
      <c r="H34" s="125"/>
      <c r="I34" s="126"/>
      <c r="J34" s="120"/>
      <c r="K34" s="152"/>
      <c r="L34" s="126"/>
      <c r="M34" s="206"/>
      <c r="N34" s="187"/>
      <c r="O34" s="188"/>
      <c r="P34" s="193"/>
      <c r="Q34" s="152" t="s">
        <v>245</v>
      </c>
      <c r="R34" s="126" t="n">
        <v>100</v>
      </c>
      <c r="S34" s="137"/>
      <c r="T34" s="98"/>
    </row>
    <row r="35" customFormat="false" ht="18" hidden="false" customHeight="true" outlineLevel="0" collapsed="false">
      <c r="A35" s="208"/>
      <c r="B35" s="125" t="s">
        <v>246</v>
      </c>
      <c r="C35" s="126" t="n">
        <v>1700</v>
      </c>
      <c r="D35" s="115"/>
      <c r="E35" s="125"/>
      <c r="F35" s="126"/>
      <c r="G35" s="120"/>
      <c r="H35" s="125"/>
      <c r="I35" s="126"/>
      <c r="J35" s="120"/>
      <c r="K35" s="152"/>
      <c r="L35" s="126"/>
      <c r="M35" s="206"/>
      <c r="N35" s="187"/>
      <c r="O35" s="188"/>
      <c r="P35" s="193"/>
      <c r="Q35" s="136" t="s">
        <v>247</v>
      </c>
      <c r="R35" s="126" t="n">
        <v>100</v>
      </c>
      <c r="S35" s="137"/>
      <c r="T35" s="98"/>
    </row>
    <row r="36" customFormat="false" ht="18" hidden="false" customHeight="true" outlineLevel="0" collapsed="false">
      <c r="A36" s="208"/>
      <c r="B36" s="125" t="s">
        <v>248</v>
      </c>
      <c r="C36" s="126" t="n">
        <v>850</v>
      </c>
      <c r="D36" s="115"/>
      <c r="E36" s="125" t="s">
        <v>249</v>
      </c>
      <c r="F36" s="126" t="n">
        <v>500</v>
      </c>
      <c r="G36" s="115"/>
      <c r="H36" s="125"/>
      <c r="I36" s="126"/>
      <c r="J36" s="120"/>
      <c r="K36" s="152"/>
      <c r="L36" s="126"/>
      <c r="M36" s="206"/>
      <c r="N36" s="187"/>
      <c r="O36" s="188"/>
      <c r="P36" s="193"/>
      <c r="Q36" s="152"/>
      <c r="R36" s="126"/>
      <c r="S36" s="206"/>
      <c r="T36" s="98"/>
    </row>
    <row r="37" customFormat="false" ht="18" hidden="false" customHeight="true" outlineLevel="0" collapsed="false">
      <c r="A37" s="208"/>
      <c r="B37" s="125" t="s">
        <v>250</v>
      </c>
      <c r="C37" s="126" t="n">
        <v>1650</v>
      </c>
      <c r="D37" s="115"/>
      <c r="E37" s="125"/>
      <c r="F37" s="126"/>
      <c r="G37" s="120"/>
      <c r="H37" s="125"/>
      <c r="I37" s="126"/>
      <c r="J37" s="120"/>
      <c r="K37" s="152"/>
      <c r="L37" s="126"/>
      <c r="M37" s="206"/>
      <c r="N37" s="187"/>
      <c r="O37" s="188"/>
      <c r="P37" s="193"/>
      <c r="Q37" s="152"/>
      <c r="R37" s="126"/>
      <c r="S37" s="206"/>
      <c r="T37" s="98"/>
    </row>
    <row r="38" customFormat="false" ht="18" hidden="false" customHeight="true" outlineLevel="0" collapsed="false">
      <c r="A38" s="208"/>
      <c r="B38" s="125" t="s">
        <v>251</v>
      </c>
      <c r="C38" s="126" t="n">
        <v>1950</v>
      </c>
      <c r="D38" s="115"/>
      <c r="E38" s="125"/>
      <c r="F38" s="126"/>
      <c r="G38" s="120"/>
      <c r="H38" s="125"/>
      <c r="I38" s="126"/>
      <c r="J38" s="120"/>
      <c r="K38" s="152"/>
      <c r="L38" s="126"/>
      <c r="M38" s="206"/>
      <c r="N38" s="187"/>
      <c r="O38" s="188"/>
      <c r="P38" s="193"/>
      <c r="Q38" s="152"/>
      <c r="R38" s="126"/>
      <c r="S38" s="206"/>
      <c r="T38" s="98"/>
    </row>
    <row r="39" customFormat="false" ht="18" hidden="false" customHeight="true" outlineLevel="0" collapsed="false">
      <c r="A39" s="194" t="s">
        <v>237</v>
      </c>
      <c r="B39" s="125"/>
      <c r="C39" s="126"/>
      <c r="D39" s="120"/>
      <c r="E39" s="125"/>
      <c r="F39" s="126"/>
      <c r="G39" s="120"/>
      <c r="H39" s="125"/>
      <c r="I39" s="126"/>
      <c r="J39" s="120"/>
      <c r="K39" s="152"/>
      <c r="L39" s="126"/>
      <c r="M39" s="206"/>
      <c r="N39" s="187"/>
      <c r="O39" s="188"/>
      <c r="P39" s="193"/>
      <c r="Q39" s="152"/>
      <c r="R39" s="126"/>
      <c r="S39" s="206"/>
      <c r="T39" s="98"/>
    </row>
    <row r="40" customFormat="false" ht="18" hidden="false" customHeight="true" outlineLevel="0" collapsed="false">
      <c r="A40" s="194"/>
      <c r="B40" s="125"/>
      <c r="C40" s="126"/>
      <c r="D40" s="120"/>
      <c r="E40" s="125"/>
      <c r="F40" s="126"/>
      <c r="G40" s="120"/>
      <c r="H40" s="125"/>
      <c r="I40" s="126"/>
      <c r="J40" s="120"/>
      <c r="K40" s="152"/>
      <c r="L40" s="126"/>
      <c r="M40" s="206"/>
      <c r="N40" s="187"/>
      <c r="O40" s="188"/>
      <c r="P40" s="193"/>
      <c r="Q40" s="152"/>
      <c r="R40" s="126"/>
      <c r="S40" s="206"/>
      <c r="T40" s="98"/>
    </row>
    <row r="41" customFormat="false" ht="18" hidden="false" customHeight="true" outlineLevel="0" collapsed="false">
      <c r="A41" s="194"/>
      <c r="B41" s="125"/>
      <c r="C41" s="126"/>
      <c r="D41" s="120"/>
      <c r="E41" s="125"/>
      <c r="F41" s="126"/>
      <c r="G41" s="120"/>
      <c r="H41" s="125"/>
      <c r="I41" s="126"/>
      <c r="J41" s="120"/>
      <c r="K41" s="152"/>
      <c r="L41" s="126"/>
      <c r="M41" s="206"/>
      <c r="N41" s="187"/>
      <c r="O41" s="188"/>
      <c r="P41" s="193"/>
      <c r="Q41" s="152"/>
      <c r="R41" s="126"/>
      <c r="S41" s="206"/>
      <c r="T41" s="98"/>
    </row>
    <row r="42" s="204" customFormat="true" ht="18" hidden="false" customHeight="true" outlineLevel="0" collapsed="false">
      <c r="A42" s="195" t="n">
        <f aca="false">SUM(C42+F42+I42+L42+O42+R42)</f>
        <v>9600</v>
      </c>
      <c r="B42" s="196" t="s">
        <v>187</v>
      </c>
      <c r="C42" s="197" t="n">
        <f aca="false">SUM(C33:C41)</f>
        <v>7850</v>
      </c>
      <c r="D42" s="198" t="n">
        <f aca="false">SUM(D33:D41)</f>
        <v>0</v>
      </c>
      <c r="E42" s="199" t="s">
        <v>187</v>
      </c>
      <c r="F42" s="197" t="n">
        <f aca="false">SUM(F33:F41)</f>
        <v>900</v>
      </c>
      <c r="G42" s="200" t="n">
        <f aca="false">SUM(G33:G41)</f>
        <v>0</v>
      </c>
      <c r="H42" s="196" t="s">
        <v>187</v>
      </c>
      <c r="I42" s="197" t="n">
        <f aca="false">SUM(I33:I41)</f>
        <v>650</v>
      </c>
      <c r="J42" s="198" t="n">
        <f aca="false">SUM(J33:J41)</f>
        <v>0</v>
      </c>
      <c r="K42" s="201"/>
      <c r="L42" s="197"/>
      <c r="M42" s="200"/>
      <c r="N42" s="202"/>
      <c r="O42" s="197"/>
      <c r="P42" s="198"/>
      <c r="Q42" s="196" t="s">
        <v>187</v>
      </c>
      <c r="R42" s="197" t="n">
        <f aca="false">SUM(R33:R41)</f>
        <v>200</v>
      </c>
      <c r="S42" s="198" t="n">
        <f aca="false">SUM(S33:S41)</f>
        <v>0</v>
      </c>
      <c r="T42" s="207"/>
    </row>
    <row r="43" customFormat="false" ht="18" hidden="false" customHeight="true" outlineLevel="0" collapsed="false">
      <c r="A43" s="209"/>
      <c r="B43" s="210"/>
      <c r="C43" s="114"/>
      <c r="D43" s="120"/>
      <c r="E43" s="211"/>
      <c r="F43" s="212"/>
      <c r="G43" s="213"/>
      <c r="H43" s="214"/>
      <c r="I43" s="119"/>
      <c r="J43" s="215"/>
      <c r="K43" s="216"/>
      <c r="L43" s="114"/>
      <c r="M43" s="217"/>
      <c r="N43" s="184"/>
      <c r="O43" s="185"/>
      <c r="P43" s="218"/>
      <c r="Q43" s="216"/>
      <c r="R43" s="114"/>
      <c r="S43" s="217"/>
      <c r="T43" s="98"/>
    </row>
    <row r="44" customFormat="false" ht="18" hidden="false" customHeight="true" outlineLevel="0" collapsed="false">
      <c r="A44" s="219"/>
      <c r="B44" s="220"/>
      <c r="C44" s="164"/>
      <c r="D44" s="162"/>
      <c r="E44" s="221"/>
      <c r="F44" s="222"/>
      <c r="G44" s="223"/>
      <c r="H44" s="224"/>
      <c r="I44" s="161"/>
      <c r="J44" s="225"/>
      <c r="K44" s="226"/>
      <c r="L44" s="164"/>
      <c r="M44" s="227"/>
      <c r="N44" s="228"/>
      <c r="O44" s="229"/>
      <c r="P44" s="230"/>
      <c r="Q44" s="226"/>
      <c r="R44" s="164"/>
      <c r="S44" s="227"/>
      <c r="T44" s="98"/>
    </row>
    <row r="45" s="176" customFormat="true" ht="18" hidden="false" customHeight="true" outlineLevel="0" collapsed="false">
      <c r="A45" s="231" t="n">
        <f aca="false">SUM(C45+F45+I45+L45+O45+R45)</f>
        <v>49500</v>
      </c>
      <c r="B45" s="232" t="s">
        <v>187</v>
      </c>
      <c r="C45" s="168" t="n">
        <f aca="false">SUM(C42,C32,C22)</f>
        <v>37450</v>
      </c>
      <c r="D45" s="169" t="n">
        <f aca="false">SUM(D42,D32,D22)</f>
        <v>0</v>
      </c>
      <c r="E45" s="233" t="s">
        <v>187</v>
      </c>
      <c r="F45" s="168" t="n">
        <f aca="false">SUM(F42,F32,F22)</f>
        <v>5150</v>
      </c>
      <c r="G45" s="174" t="n">
        <f aca="false">SUM(G42,G32,G22)</f>
        <v>0</v>
      </c>
      <c r="H45" s="232" t="s">
        <v>187</v>
      </c>
      <c r="I45" s="168" t="n">
        <f aca="false">SUM(I42,I32,I22)</f>
        <v>5350</v>
      </c>
      <c r="J45" s="169" t="n">
        <f aca="false">SUM(J42,J32,J22)</f>
        <v>0</v>
      </c>
      <c r="K45" s="233" t="s">
        <v>187</v>
      </c>
      <c r="L45" s="168" t="n">
        <f aca="false">SUM(L42,L32,L22)</f>
        <v>0</v>
      </c>
      <c r="M45" s="174" t="n">
        <f aca="false">SUM(M42,M32,M22)</f>
        <v>0</v>
      </c>
      <c r="N45" s="234"/>
      <c r="O45" s="168"/>
      <c r="P45" s="169"/>
      <c r="Q45" s="233" t="s">
        <v>187</v>
      </c>
      <c r="R45" s="168" t="n">
        <f aca="false">SUM(R42,R32,R22)</f>
        <v>1550</v>
      </c>
      <c r="S45" s="174" t="n">
        <f aca="false">SUM(S22,S32,S42)</f>
        <v>0</v>
      </c>
      <c r="T45" s="175"/>
    </row>
    <row r="46" customFormat="false" ht="18.75" hidden="false" customHeight="true" outlineLevel="0" collapsed="false">
      <c r="A46" s="98"/>
      <c r="B46" s="98"/>
      <c r="C46" s="98"/>
      <c r="D46" s="98"/>
      <c r="E46" s="235"/>
      <c r="F46" s="98"/>
      <c r="G46" s="98"/>
      <c r="H46" s="235"/>
      <c r="I46" s="98"/>
      <c r="J46" s="98"/>
      <c r="K46" s="235"/>
      <c r="L46" s="98"/>
      <c r="M46" s="98"/>
      <c r="N46" s="98"/>
      <c r="O46" s="98"/>
      <c r="P46" s="98"/>
      <c r="Q46" s="235"/>
      <c r="R46" s="98"/>
      <c r="S46" s="177" t="str">
        <f aca="false">市郡別!T42</f>
        <v>2025年10月現在</v>
      </c>
      <c r="T46" s="98"/>
    </row>
    <row r="47" customFormat="false" ht="18.75" hidden="false" customHeight="true" outlineLevel="0" collapsed="false">
      <c r="A47" s="98"/>
      <c r="B47" s="98"/>
      <c r="C47" s="98"/>
      <c r="D47" s="236" t="n">
        <f aca="false">COUNTA(D7:D21,D23:D31,D33:D41,G20,G27,G29,J28,M7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ySpdHB5L4ZmcF7/9GYFzKT3hMbYx1iq4zPteBqCIvkbrx9hEdIUBGVF39sgAxfubJTD6e1vSSr848G7esIEGCw==" saltValue="wa1DZkGVqfsn4uRLVwRGmA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7"/>
    <mergeCell ref="A18:A21"/>
    <mergeCell ref="A23:A28"/>
    <mergeCell ref="A29:A31"/>
    <mergeCell ref="A33:A38"/>
    <mergeCell ref="A39:A41"/>
  </mergeCells>
  <dataValidations count="2">
    <dataValidation allowBlank="true" error="部数を超えています" errorStyle="stop" operator="lessThanOrEqual" showDropDown="false" showErrorMessage="true" showInputMessage="true" sqref="D7:D43 G7:G8 J7:J18 M7:M17 P7:P16 S7:S32 G11 G13 G20 G22:G23 J22:J23 M22 G27 J28 G29 G32:G33 J32:J33 S34:S35 G36 G42 J42 S42 D44 S45" type="decimal">
      <formula1>L7</formula1>
      <formula2>0</formula2>
    </dataValidation>
    <dataValidation allowBlank="true" error="部数を超えています" errorStyle="stop" operator="lessThanOrEqual" showDropDown="false" showErrorMessage="true" showInputMessage="true" sqref="G9:G10 G12 G14:G1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10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8" min="7" style="93" width="11.6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1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237"/>
      <c r="B6" s="179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181"/>
      <c r="N6" s="180"/>
      <c r="O6" s="180"/>
      <c r="P6" s="181"/>
      <c r="Q6" s="180"/>
      <c r="R6" s="180"/>
      <c r="S6" s="238"/>
      <c r="T6" s="98"/>
    </row>
    <row r="7" customFormat="false" ht="18" hidden="false" customHeight="true" outlineLevel="0" collapsed="false">
      <c r="A7" s="239" t="s">
        <v>252</v>
      </c>
      <c r="B7" s="125" t="s">
        <v>253</v>
      </c>
      <c r="C7" s="126" t="n">
        <v>1950</v>
      </c>
      <c r="D7" s="115"/>
      <c r="E7" s="125" t="s">
        <v>254</v>
      </c>
      <c r="F7" s="126" t="n">
        <v>1000</v>
      </c>
      <c r="G7" s="115"/>
      <c r="H7" s="125" t="s">
        <v>255</v>
      </c>
      <c r="I7" s="126" t="n">
        <v>1100</v>
      </c>
      <c r="J7" s="115"/>
      <c r="K7" s="240"/>
      <c r="L7" s="114"/>
      <c r="M7" s="241"/>
      <c r="N7" s="184"/>
      <c r="O7" s="242"/>
      <c r="P7" s="186"/>
      <c r="Q7" s="191" t="s">
        <v>256</v>
      </c>
      <c r="R7" s="126" t="n">
        <v>150</v>
      </c>
      <c r="S7" s="134"/>
      <c r="T7" s="98"/>
    </row>
    <row r="8" customFormat="false" ht="18" hidden="false" customHeight="true" outlineLevel="0" collapsed="false">
      <c r="A8" s="239"/>
      <c r="B8" s="125" t="s">
        <v>257</v>
      </c>
      <c r="C8" s="126" t="n">
        <v>1800</v>
      </c>
      <c r="D8" s="115"/>
      <c r="E8" s="125"/>
      <c r="F8" s="126"/>
      <c r="G8" s="120"/>
      <c r="H8" s="125" t="s">
        <v>258</v>
      </c>
      <c r="I8" s="126" t="n">
        <v>750</v>
      </c>
      <c r="J8" s="115"/>
      <c r="K8" s="243"/>
      <c r="L8" s="126"/>
      <c r="M8" s="244"/>
      <c r="N8" s="187"/>
      <c r="O8" s="245"/>
      <c r="P8" s="189"/>
      <c r="Q8" s="191" t="s">
        <v>259</v>
      </c>
      <c r="R8" s="126" t="n">
        <v>50</v>
      </c>
      <c r="S8" s="134"/>
      <c r="T8" s="98"/>
    </row>
    <row r="9" customFormat="false" ht="18" hidden="false" customHeight="true" outlineLevel="0" collapsed="false">
      <c r="A9" s="239"/>
      <c r="B9" s="125"/>
      <c r="C9" s="139"/>
      <c r="D9" s="120"/>
      <c r="E9" s="125"/>
      <c r="F9" s="126"/>
      <c r="G9" s="120"/>
      <c r="H9" s="151" t="s">
        <v>260</v>
      </c>
      <c r="I9" s="130"/>
      <c r="J9" s="246"/>
      <c r="K9" s="243"/>
      <c r="L9" s="126"/>
      <c r="M9" s="244"/>
      <c r="N9" s="187"/>
      <c r="O9" s="245"/>
      <c r="P9" s="189"/>
      <c r="Q9" s="191" t="s">
        <v>261</v>
      </c>
      <c r="R9" s="126" t="n">
        <v>200</v>
      </c>
      <c r="S9" s="134"/>
      <c r="T9" s="98"/>
    </row>
    <row r="10" customFormat="false" ht="18" hidden="false" customHeight="true" outlineLevel="0" collapsed="false">
      <c r="A10" s="239"/>
      <c r="B10" s="125" t="s">
        <v>262</v>
      </c>
      <c r="C10" s="126" t="n">
        <v>2800</v>
      </c>
      <c r="D10" s="115"/>
      <c r="E10" s="125" t="s">
        <v>263</v>
      </c>
      <c r="F10" s="126" t="n">
        <v>1000</v>
      </c>
      <c r="G10" s="115"/>
      <c r="H10" s="125" t="s">
        <v>264</v>
      </c>
      <c r="I10" s="126" t="n">
        <v>2600</v>
      </c>
      <c r="J10" s="115"/>
      <c r="K10" s="125"/>
      <c r="L10" s="139"/>
      <c r="M10" s="120"/>
      <c r="N10" s="187"/>
      <c r="O10" s="245"/>
      <c r="P10" s="189"/>
      <c r="Q10" s="191" t="s">
        <v>265</v>
      </c>
      <c r="R10" s="126" t="n">
        <v>150</v>
      </c>
      <c r="S10" s="137"/>
      <c r="T10" s="98"/>
    </row>
    <row r="11" customFormat="false" ht="18" hidden="false" customHeight="true" outlineLevel="0" collapsed="false">
      <c r="A11" s="239"/>
      <c r="B11" s="183" t="s">
        <v>266</v>
      </c>
      <c r="C11" s="126" t="n">
        <v>400</v>
      </c>
      <c r="D11" s="115"/>
      <c r="E11" s="125"/>
      <c r="F11" s="126"/>
      <c r="G11" s="120"/>
      <c r="H11" s="151"/>
      <c r="I11" s="130"/>
      <c r="J11" s="246"/>
      <c r="K11" s="243"/>
      <c r="L11" s="126"/>
      <c r="M11" s="244"/>
      <c r="N11" s="187"/>
      <c r="O11" s="245"/>
      <c r="P11" s="189"/>
      <c r="Q11" s="191" t="s">
        <v>267</v>
      </c>
      <c r="R11" s="126" t="n">
        <v>50</v>
      </c>
      <c r="S11" s="137"/>
      <c r="T11" s="98"/>
    </row>
    <row r="12" customFormat="false" ht="18" hidden="false" customHeight="true" outlineLevel="0" collapsed="false">
      <c r="A12" s="239"/>
      <c r="B12" s="125" t="s">
        <v>268</v>
      </c>
      <c r="C12" s="126" t="n">
        <v>1850</v>
      </c>
      <c r="D12" s="115"/>
      <c r="E12" s="125"/>
      <c r="F12" s="126"/>
      <c r="G12" s="120"/>
      <c r="H12" s="151"/>
      <c r="I12" s="130"/>
      <c r="J12" s="246"/>
      <c r="K12" s="243"/>
      <c r="L12" s="126"/>
      <c r="M12" s="244"/>
      <c r="N12" s="187"/>
      <c r="O12" s="245"/>
      <c r="P12" s="189"/>
      <c r="Q12" s="191" t="s">
        <v>269</v>
      </c>
      <c r="R12" s="126" t="n">
        <v>150</v>
      </c>
      <c r="S12" s="137"/>
      <c r="T12" s="98"/>
    </row>
    <row r="13" customFormat="false" ht="18" hidden="false" customHeight="true" outlineLevel="0" collapsed="false">
      <c r="A13" s="194" t="s">
        <v>237</v>
      </c>
      <c r="B13" s="125" t="s">
        <v>270</v>
      </c>
      <c r="C13" s="126" t="n">
        <v>1000</v>
      </c>
      <c r="D13" s="115"/>
      <c r="E13" s="125"/>
      <c r="F13" s="126"/>
      <c r="G13" s="120"/>
      <c r="H13" s="151" t="s">
        <v>271</v>
      </c>
      <c r="I13" s="130"/>
      <c r="J13" s="246"/>
      <c r="K13" s="243"/>
      <c r="L13" s="126"/>
      <c r="M13" s="244"/>
      <c r="N13" s="187"/>
      <c r="O13" s="245"/>
      <c r="P13" s="189"/>
      <c r="Q13" s="125" t="s">
        <v>272</v>
      </c>
      <c r="R13" s="126" t="n">
        <v>50</v>
      </c>
      <c r="S13" s="137"/>
      <c r="T13" s="98"/>
    </row>
    <row r="14" customFormat="false" ht="18" hidden="false" customHeight="true" outlineLevel="0" collapsed="false">
      <c r="A14" s="194"/>
      <c r="B14" s="125" t="s">
        <v>273</v>
      </c>
      <c r="C14" s="126" t="n">
        <v>950</v>
      </c>
      <c r="D14" s="115"/>
      <c r="E14" s="125"/>
      <c r="F14" s="126"/>
      <c r="G14" s="120"/>
      <c r="H14" s="151"/>
      <c r="I14" s="130"/>
      <c r="J14" s="246"/>
      <c r="K14" s="243"/>
      <c r="L14" s="126"/>
      <c r="M14" s="244"/>
      <c r="N14" s="187"/>
      <c r="O14" s="245"/>
      <c r="P14" s="189"/>
      <c r="Q14" s="243"/>
      <c r="R14" s="126"/>
      <c r="S14" s="244"/>
      <c r="T14" s="98"/>
    </row>
    <row r="15" customFormat="false" ht="18" hidden="false" customHeight="true" outlineLevel="0" collapsed="false">
      <c r="A15" s="194"/>
      <c r="B15" s="125" t="s">
        <v>274</v>
      </c>
      <c r="C15" s="126" t="n">
        <v>3300</v>
      </c>
      <c r="D15" s="115"/>
      <c r="E15" s="125"/>
      <c r="F15" s="126"/>
      <c r="G15" s="120"/>
      <c r="H15" s="151"/>
      <c r="I15" s="130"/>
      <c r="J15" s="246"/>
      <c r="K15" s="243"/>
      <c r="L15" s="126"/>
      <c r="M15" s="244"/>
      <c r="N15" s="187"/>
      <c r="O15" s="245"/>
      <c r="P15" s="189"/>
      <c r="Q15" s="243"/>
      <c r="R15" s="126"/>
      <c r="S15" s="244"/>
      <c r="T15" s="98"/>
    </row>
    <row r="16" customFormat="false" ht="18" hidden="false" customHeight="true" outlineLevel="0" collapsed="false">
      <c r="A16" s="195" t="n">
        <f aca="false">SUM(C16+F16+I16+L16+O16+R16)</f>
        <v>21300</v>
      </c>
      <c r="B16" s="196" t="s">
        <v>187</v>
      </c>
      <c r="C16" s="197" t="n">
        <f aca="false">SUM(C7:C15)</f>
        <v>14050</v>
      </c>
      <c r="D16" s="198" t="n">
        <f aca="false">SUM(D7:D15)</f>
        <v>0</v>
      </c>
      <c r="E16" s="199" t="s">
        <v>187</v>
      </c>
      <c r="F16" s="197" t="n">
        <f aca="false">SUM(F7:F15)</f>
        <v>2000</v>
      </c>
      <c r="G16" s="200" t="n">
        <f aca="false">SUM(G7:G15)</f>
        <v>0</v>
      </c>
      <c r="H16" s="196" t="s">
        <v>187</v>
      </c>
      <c r="I16" s="197" t="n">
        <f aca="false">SUM(I7:I15)</f>
        <v>4450</v>
      </c>
      <c r="J16" s="198" t="n">
        <f aca="false">SUM(J7:J15)</f>
        <v>0</v>
      </c>
      <c r="K16" s="201" t="s">
        <v>187</v>
      </c>
      <c r="L16" s="197" t="n">
        <f aca="false">SUM(L7:L15)</f>
        <v>0</v>
      </c>
      <c r="M16" s="200" t="n">
        <f aca="false">SUM(M7:M15)</f>
        <v>0</v>
      </c>
      <c r="N16" s="202"/>
      <c r="O16" s="197"/>
      <c r="P16" s="198"/>
      <c r="Q16" s="201" t="s">
        <v>187</v>
      </c>
      <c r="R16" s="197" t="n">
        <f aca="false">SUM(R7:R15)</f>
        <v>800</v>
      </c>
      <c r="S16" s="200" t="n">
        <f aca="false">SUM(S7:S15)</f>
        <v>0</v>
      </c>
      <c r="T16" s="98"/>
      <c r="U16" s="247"/>
      <c r="V16" s="248"/>
      <c r="W16" s="249"/>
      <c r="X16" s="247"/>
      <c r="Y16" s="248"/>
      <c r="Z16" s="249"/>
      <c r="AA16" s="247"/>
      <c r="AB16" s="248"/>
      <c r="AC16" s="249"/>
      <c r="AD16" s="250"/>
      <c r="AE16" s="248"/>
      <c r="AF16" s="249"/>
      <c r="AG16" s="251"/>
      <c r="AH16" s="248"/>
      <c r="AI16" s="249"/>
      <c r="AJ16" s="250"/>
      <c r="AK16" s="248"/>
      <c r="AL16" s="249"/>
      <c r="AM16" s="252"/>
      <c r="AN16" s="247"/>
      <c r="AO16" s="248"/>
      <c r="AP16" s="249"/>
      <c r="AQ16" s="247"/>
      <c r="AR16" s="248"/>
      <c r="AS16" s="249"/>
      <c r="AT16" s="247"/>
      <c r="AU16" s="248"/>
      <c r="AV16" s="249"/>
      <c r="AW16" s="250"/>
      <c r="AX16" s="248"/>
      <c r="AY16" s="249"/>
      <c r="AZ16" s="251"/>
      <c r="BA16" s="248"/>
      <c r="BB16" s="249"/>
      <c r="BC16" s="250"/>
      <c r="BD16" s="248"/>
      <c r="BE16" s="249"/>
      <c r="BF16" s="252"/>
      <c r="BG16" s="247"/>
      <c r="BH16" s="248"/>
      <c r="BI16" s="249"/>
      <c r="BJ16" s="247"/>
      <c r="BK16" s="248"/>
      <c r="BL16" s="249"/>
      <c r="BM16" s="247"/>
      <c r="BN16" s="248"/>
      <c r="BO16" s="249"/>
      <c r="BP16" s="250"/>
      <c r="BQ16" s="248"/>
      <c r="BR16" s="249"/>
      <c r="BS16" s="251"/>
      <c r="BT16" s="248"/>
      <c r="BU16" s="249"/>
      <c r="BV16" s="250"/>
      <c r="BW16" s="248"/>
      <c r="BX16" s="249"/>
      <c r="BY16" s="252"/>
      <c r="BZ16" s="247"/>
      <c r="CA16" s="248"/>
      <c r="CB16" s="249"/>
      <c r="CC16" s="247"/>
      <c r="CD16" s="248"/>
      <c r="CE16" s="249"/>
      <c r="CF16" s="247"/>
      <c r="CG16" s="248"/>
      <c r="CH16" s="249"/>
      <c r="CI16" s="250"/>
      <c r="CJ16" s="248"/>
      <c r="CK16" s="249"/>
      <c r="CL16" s="251"/>
      <c r="CM16" s="248"/>
      <c r="CN16" s="249"/>
      <c r="CO16" s="250"/>
      <c r="CP16" s="248"/>
      <c r="CQ16" s="249"/>
      <c r="CR16" s="252"/>
      <c r="CS16" s="247"/>
      <c r="CT16" s="248"/>
      <c r="CU16" s="249"/>
      <c r="CV16" s="247"/>
      <c r="CW16" s="248"/>
      <c r="CX16" s="249"/>
      <c r="CY16" s="247"/>
      <c r="CZ16" s="248"/>
      <c r="DA16" s="249"/>
      <c r="DB16" s="250"/>
      <c r="DC16" s="248"/>
      <c r="DD16" s="249"/>
      <c r="DE16" s="251"/>
      <c r="DF16" s="248"/>
      <c r="DG16" s="249"/>
      <c r="DH16" s="250"/>
      <c r="DI16" s="248"/>
      <c r="DJ16" s="249"/>
      <c r="DK16" s="252"/>
      <c r="DL16" s="247"/>
      <c r="DM16" s="248"/>
      <c r="DN16" s="249"/>
      <c r="DO16" s="247"/>
      <c r="DP16" s="248"/>
      <c r="DQ16" s="249"/>
      <c r="DR16" s="247"/>
      <c r="DS16" s="248"/>
      <c r="DT16" s="249"/>
      <c r="DU16" s="250"/>
      <c r="DV16" s="248"/>
      <c r="DW16" s="249"/>
      <c r="DX16" s="251"/>
      <c r="DY16" s="248"/>
      <c r="DZ16" s="249"/>
      <c r="EA16" s="250"/>
      <c r="EB16" s="248"/>
      <c r="EC16" s="249"/>
      <c r="ED16" s="252"/>
      <c r="EE16" s="247"/>
      <c r="EF16" s="248"/>
      <c r="EG16" s="249"/>
      <c r="EH16" s="247"/>
      <c r="EI16" s="248"/>
      <c r="EJ16" s="249"/>
      <c r="EK16" s="247"/>
      <c r="EL16" s="248"/>
      <c r="EM16" s="249"/>
      <c r="EN16" s="250"/>
      <c r="EO16" s="248"/>
      <c r="EP16" s="249"/>
      <c r="EQ16" s="251"/>
      <c r="ER16" s="248"/>
      <c r="ES16" s="249"/>
      <c r="ET16" s="250"/>
      <c r="EU16" s="248"/>
      <c r="EV16" s="249"/>
      <c r="EW16" s="252"/>
      <c r="EX16" s="247"/>
      <c r="EY16" s="248"/>
      <c r="EZ16" s="249"/>
      <c r="FA16" s="247"/>
      <c r="FB16" s="248"/>
      <c r="FC16" s="249"/>
      <c r="FD16" s="247"/>
      <c r="FE16" s="248"/>
      <c r="FF16" s="249"/>
      <c r="FG16" s="250"/>
      <c r="FH16" s="248"/>
      <c r="FI16" s="249"/>
      <c r="FJ16" s="251"/>
      <c r="FK16" s="248"/>
      <c r="FL16" s="249"/>
      <c r="FM16" s="250"/>
      <c r="FN16" s="248"/>
      <c r="FO16" s="249"/>
      <c r="FP16" s="252"/>
      <c r="FQ16" s="247"/>
      <c r="FR16" s="248"/>
      <c r="FS16" s="249"/>
      <c r="FT16" s="247"/>
      <c r="FU16" s="248"/>
      <c r="FV16" s="249"/>
      <c r="FW16" s="247"/>
      <c r="FX16" s="248"/>
      <c r="FY16" s="249"/>
      <c r="FZ16" s="250"/>
      <c r="GA16" s="248"/>
      <c r="GB16" s="249"/>
      <c r="GC16" s="251"/>
      <c r="GD16" s="248"/>
      <c r="GE16" s="249"/>
      <c r="GF16" s="250"/>
      <c r="GG16" s="248"/>
      <c r="GH16" s="249"/>
      <c r="GI16" s="252"/>
      <c r="GJ16" s="247"/>
      <c r="GK16" s="248"/>
      <c r="GL16" s="249"/>
      <c r="GM16" s="247"/>
      <c r="GN16" s="248"/>
      <c r="GO16" s="249"/>
      <c r="GP16" s="247"/>
      <c r="GQ16" s="248"/>
      <c r="GR16" s="249"/>
      <c r="GS16" s="250"/>
      <c r="GT16" s="248"/>
      <c r="GU16" s="249"/>
      <c r="GV16" s="251"/>
      <c r="GW16" s="248"/>
      <c r="GX16" s="249"/>
      <c r="GY16" s="250"/>
      <c r="GZ16" s="248"/>
      <c r="HA16" s="249"/>
      <c r="HB16" s="252"/>
      <c r="HC16" s="247"/>
      <c r="HD16" s="248"/>
      <c r="HE16" s="249"/>
      <c r="HF16" s="247"/>
      <c r="HG16" s="248"/>
      <c r="HH16" s="249"/>
      <c r="HI16" s="247"/>
      <c r="HJ16" s="248"/>
      <c r="HK16" s="249"/>
      <c r="HL16" s="250"/>
      <c r="HM16" s="248"/>
      <c r="HN16" s="249"/>
      <c r="HO16" s="251"/>
      <c r="HP16" s="248"/>
      <c r="HQ16" s="249"/>
      <c r="HR16" s="250"/>
      <c r="HS16" s="248"/>
      <c r="HT16" s="249"/>
      <c r="HU16" s="252"/>
      <c r="HV16" s="247"/>
      <c r="HW16" s="248"/>
      <c r="HX16" s="249"/>
      <c r="HY16" s="247"/>
      <c r="HZ16" s="248"/>
      <c r="IA16" s="249"/>
      <c r="IB16" s="247"/>
      <c r="IC16" s="248"/>
      <c r="ID16" s="249"/>
      <c r="IE16" s="250"/>
      <c r="IF16" s="248"/>
      <c r="IG16" s="249"/>
      <c r="IH16" s="251"/>
      <c r="II16" s="248"/>
      <c r="IJ16" s="249"/>
      <c r="IK16" s="250"/>
      <c r="IL16" s="248"/>
      <c r="IM16" s="249"/>
      <c r="IN16" s="252"/>
      <c r="IO16" s="247"/>
      <c r="IP16" s="248"/>
      <c r="IQ16" s="249"/>
      <c r="IR16" s="247"/>
      <c r="IS16" s="248"/>
      <c r="IT16" s="249"/>
      <c r="IU16" s="247"/>
      <c r="IV16" s="248"/>
    </row>
    <row r="17" customFormat="false" ht="27" hidden="false" customHeight="true" outlineLevel="0" collapsed="false">
      <c r="A17" s="205" t="s">
        <v>275</v>
      </c>
      <c r="B17" s="125" t="s">
        <v>276</v>
      </c>
      <c r="C17" s="126" t="n">
        <v>1400</v>
      </c>
      <c r="D17" s="115"/>
      <c r="E17" s="125" t="s">
        <v>277</v>
      </c>
      <c r="F17" s="253" t="s">
        <v>278</v>
      </c>
      <c r="G17" s="120"/>
      <c r="H17" s="125" t="s">
        <v>279</v>
      </c>
      <c r="I17" s="126" t="n">
        <v>2100</v>
      </c>
      <c r="J17" s="115"/>
      <c r="K17" s="125"/>
      <c r="L17" s="126"/>
      <c r="M17" s="120"/>
      <c r="N17" s="187"/>
      <c r="O17" s="245"/>
      <c r="P17" s="254"/>
      <c r="Q17" s="125" t="s">
        <v>280</v>
      </c>
      <c r="R17" s="126" t="n">
        <v>200</v>
      </c>
      <c r="S17" s="255"/>
      <c r="T17" s="98"/>
    </row>
    <row r="18" customFormat="false" ht="18" hidden="false" customHeight="true" outlineLevel="0" collapsed="false">
      <c r="A18" s="205"/>
      <c r="B18" s="256" t="s">
        <v>281</v>
      </c>
      <c r="C18" s="126"/>
      <c r="D18" s="246"/>
      <c r="E18" s="257" t="s">
        <v>282</v>
      </c>
      <c r="F18" s="253"/>
      <c r="G18" s="120"/>
      <c r="H18" s="258" t="s">
        <v>281</v>
      </c>
      <c r="I18" s="126"/>
      <c r="J18" s="120"/>
      <c r="K18" s="125"/>
      <c r="L18" s="139"/>
      <c r="M18" s="120"/>
      <c r="N18" s="187"/>
      <c r="O18" s="245"/>
      <c r="P18" s="254"/>
      <c r="Q18" s="191" t="s">
        <v>283</v>
      </c>
      <c r="R18" s="126" t="n">
        <v>50</v>
      </c>
      <c r="S18" s="137"/>
      <c r="T18" s="98"/>
    </row>
    <row r="19" customFormat="false" ht="18" hidden="false" customHeight="true" outlineLevel="0" collapsed="false">
      <c r="A19" s="205"/>
      <c r="B19" s="125" t="s">
        <v>284</v>
      </c>
      <c r="C19" s="126" t="n">
        <v>700</v>
      </c>
      <c r="D19" s="115"/>
      <c r="E19" s="257"/>
      <c r="F19" s="126"/>
      <c r="G19" s="120"/>
      <c r="H19" s="258"/>
      <c r="I19" s="130"/>
      <c r="J19" s="246"/>
      <c r="K19" s="125"/>
      <c r="L19" s="126"/>
      <c r="M19" s="120"/>
      <c r="N19" s="187"/>
      <c r="O19" s="245"/>
      <c r="P19" s="254"/>
      <c r="Q19" s="125" t="s">
        <v>285</v>
      </c>
      <c r="R19" s="126" t="n">
        <v>50</v>
      </c>
      <c r="S19" s="137"/>
      <c r="T19" s="98"/>
    </row>
    <row r="20" customFormat="false" ht="18" hidden="false" customHeight="true" outlineLevel="0" collapsed="false">
      <c r="A20" s="205"/>
      <c r="B20" s="125" t="s">
        <v>286</v>
      </c>
      <c r="C20" s="126" t="n">
        <v>1200</v>
      </c>
      <c r="D20" s="115"/>
      <c r="E20" s="125"/>
      <c r="F20" s="126"/>
      <c r="G20" s="120"/>
      <c r="H20" s="258"/>
      <c r="I20" s="130"/>
      <c r="J20" s="246"/>
      <c r="K20" s="243"/>
      <c r="L20" s="126"/>
      <c r="M20" s="244"/>
      <c r="N20" s="187"/>
      <c r="O20" s="245"/>
      <c r="P20" s="254"/>
      <c r="Q20" s="125" t="s">
        <v>287</v>
      </c>
      <c r="R20" s="126" t="n">
        <v>50</v>
      </c>
      <c r="S20" s="137"/>
      <c r="T20" s="98"/>
    </row>
    <row r="21" customFormat="false" ht="18" hidden="false" customHeight="true" outlineLevel="0" collapsed="false">
      <c r="A21" s="205"/>
      <c r="B21" s="125" t="s">
        <v>288</v>
      </c>
      <c r="C21" s="126" t="n">
        <v>450</v>
      </c>
      <c r="D21" s="115"/>
      <c r="E21" s="125"/>
      <c r="F21" s="126"/>
      <c r="G21" s="120"/>
      <c r="H21" s="258"/>
      <c r="I21" s="130"/>
      <c r="J21" s="246"/>
      <c r="K21" s="243"/>
      <c r="L21" s="126"/>
      <c r="M21" s="244"/>
      <c r="N21" s="187"/>
      <c r="O21" s="245"/>
      <c r="P21" s="254"/>
      <c r="Q21" s="125" t="s">
        <v>289</v>
      </c>
      <c r="R21" s="126" t="n">
        <v>50</v>
      </c>
      <c r="S21" s="137"/>
      <c r="T21" s="98"/>
    </row>
    <row r="22" customFormat="false" ht="18" hidden="false" customHeight="true" outlineLevel="0" collapsed="false">
      <c r="A22" s="205"/>
      <c r="B22" s="125" t="s">
        <v>290</v>
      </c>
      <c r="C22" s="126" t="n">
        <v>800</v>
      </c>
      <c r="D22" s="115"/>
      <c r="E22" s="125"/>
      <c r="F22" s="126"/>
      <c r="G22" s="120"/>
      <c r="H22" s="258"/>
      <c r="I22" s="130"/>
      <c r="J22" s="246"/>
      <c r="K22" s="243"/>
      <c r="L22" s="126"/>
      <c r="M22" s="244"/>
      <c r="N22" s="187"/>
      <c r="O22" s="245"/>
      <c r="P22" s="254"/>
      <c r="Q22" s="191" t="s">
        <v>291</v>
      </c>
      <c r="R22" s="126" t="n">
        <v>50</v>
      </c>
      <c r="S22" s="137"/>
      <c r="T22" s="98"/>
    </row>
    <row r="23" customFormat="false" ht="18" hidden="false" customHeight="true" outlineLevel="0" collapsed="false">
      <c r="A23" s="205"/>
      <c r="B23" s="125" t="s">
        <v>292</v>
      </c>
      <c r="C23" s="126" t="n">
        <v>1450</v>
      </c>
      <c r="D23" s="115"/>
      <c r="E23" s="125"/>
      <c r="F23" s="126"/>
      <c r="G23" s="120"/>
      <c r="H23" s="258"/>
      <c r="I23" s="130"/>
      <c r="J23" s="246"/>
      <c r="K23" s="243"/>
      <c r="L23" s="126"/>
      <c r="M23" s="244"/>
      <c r="N23" s="187"/>
      <c r="O23" s="245"/>
      <c r="P23" s="254"/>
      <c r="Q23" s="191"/>
      <c r="R23" s="139"/>
      <c r="S23" s="124"/>
      <c r="T23" s="98"/>
    </row>
    <row r="24" customFormat="false" ht="18" hidden="false" customHeight="true" outlineLevel="0" collapsed="false">
      <c r="A24" s="205"/>
      <c r="B24" s="125"/>
      <c r="C24" s="139"/>
      <c r="D24" s="120"/>
      <c r="E24" s="125"/>
      <c r="F24" s="126"/>
      <c r="G24" s="120"/>
      <c r="H24" s="258"/>
      <c r="I24" s="130"/>
      <c r="J24" s="246"/>
      <c r="K24" s="243"/>
      <c r="L24" s="126"/>
      <c r="M24" s="244"/>
      <c r="N24" s="187"/>
      <c r="O24" s="245"/>
      <c r="P24" s="254"/>
      <c r="Q24" s="152"/>
      <c r="R24" s="126"/>
      <c r="S24" s="244"/>
      <c r="T24" s="98"/>
    </row>
    <row r="25" customFormat="false" ht="18" hidden="false" customHeight="true" outlineLevel="0" collapsed="false">
      <c r="A25" s="205"/>
      <c r="B25" s="125"/>
      <c r="C25" s="139"/>
      <c r="D25" s="120"/>
      <c r="E25" s="125"/>
      <c r="F25" s="126"/>
      <c r="G25" s="120"/>
      <c r="H25" s="258"/>
      <c r="I25" s="130"/>
      <c r="J25" s="246"/>
      <c r="K25" s="243"/>
      <c r="L25" s="126"/>
      <c r="M25" s="244"/>
      <c r="N25" s="187"/>
      <c r="O25" s="245"/>
      <c r="P25" s="254"/>
      <c r="Q25" s="243"/>
      <c r="R25" s="126"/>
      <c r="S25" s="244"/>
      <c r="T25" s="98"/>
    </row>
    <row r="26" customFormat="false" ht="18" hidden="false" customHeight="true" outlineLevel="0" collapsed="false">
      <c r="A26" s="205"/>
      <c r="B26" s="125"/>
      <c r="C26" s="126"/>
      <c r="D26" s="120"/>
      <c r="E26" s="125"/>
      <c r="F26" s="126"/>
      <c r="G26" s="120"/>
      <c r="H26" s="258"/>
      <c r="I26" s="130"/>
      <c r="J26" s="246"/>
      <c r="K26" s="243"/>
      <c r="L26" s="126"/>
      <c r="M26" s="244"/>
      <c r="N26" s="187"/>
      <c r="O26" s="245"/>
      <c r="P26" s="254"/>
      <c r="Q26" s="243"/>
      <c r="R26" s="126"/>
      <c r="S26" s="244"/>
      <c r="T26" s="98"/>
    </row>
    <row r="27" customFormat="false" ht="18" hidden="false" customHeight="true" outlineLevel="0" collapsed="false">
      <c r="A27" s="205"/>
      <c r="B27" s="125"/>
      <c r="C27" s="126"/>
      <c r="D27" s="120"/>
      <c r="E27" s="125"/>
      <c r="F27" s="126"/>
      <c r="G27" s="120"/>
      <c r="H27" s="258"/>
      <c r="I27" s="130"/>
      <c r="J27" s="246"/>
      <c r="K27" s="243"/>
      <c r="L27" s="126"/>
      <c r="M27" s="244"/>
      <c r="N27" s="187"/>
      <c r="O27" s="245"/>
      <c r="P27" s="254"/>
      <c r="Q27" s="243"/>
      <c r="R27" s="126"/>
      <c r="S27" s="244"/>
      <c r="T27" s="98"/>
    </row>
    <row r="28" customFormat="false" ht="18" hidden="false" customHeight="true" outlineLevel="0" collapsed="false">
      <c r="A28" s="259" t="s">
        <v>293</v>
      </c>
      <c r="B28" s="125"/>
      <c r="C28" s="126"/>
      <c r="D28" s="120"/>
      <c r="E28" s="125"/>
      <c r="F28" s="126"/>
      <c r="G28" s="120"/>
      <c r="H28" s="258"/>
      <c r="I28" s="130"/>
      <c r="J28" s="246"/>
      <c r="K28" s="243"/>
      <c r="L28" s="126"/>
      <c r="M28" s="244"/>
      <c r="N28" s="187"/>
      <c r="O28" s="245"/>
      <c r="P28" s="254"/>
      <c r="Q28" s="243"/>
      <c r="R28" s="126"/>
      <c r="S28" s="244"/>
      <c r="T28" s="98"/>
    </row>
    <row r="29" customFormat="false" ht="27" hidden="false" customHeight="true" outlineLevel="0" collapsed="false">
      <c r="A29" s="259"/>
      <c r="B29" s="260" t="s">
        <v>294</v>
      </c>
      <c r="C29" s="261" t="s">
        <v>295</v>
      </c>
      <c r="D29" s="262"/>
      <c r="E29" s="260" t="s">
        <v>296</v>
      </c>
      <c r="F29" s="263" t="s">
        <v>297</v>
      </c>
      <c r="G29" s="262"/>
      <c r="H29" s="260" t="s">
        <v>296</v>
      </c>
      <c r="I29" s="263" t="s">
        <v>298</v>
      </c>
      <c r="J29" s="262"/>
      <c r="K29" s="264"/>
      <c r="L29" s="265"/>
      <c r="M29" s="266"/>
      <c r="N29" s="187"/>
      <c r="O29" s="245"/>
      <c r="P29" s="254"/>
      <c r="Q29" s="264"/>
      <c r="R29" s="265"/>
      <c r="S29" s="266"/>
      <c r="T29" s="98"/>
    </row>
    <row r="30" customFormat="false" ht="18" hidden="false" customHeight="true" outlineLevel="0" collapsed="false">
      <c r="A30" s="205" t="s">
        <v>299</v>
      </c>
      <c r="B30" s="113" t="s">
        <v>300</v>
      </c>
      <c r="C30" s="114" t="n">
        <v>2250</v>
      </c>
      <c r="D30" s="115"/>
      <c r="E30" s="113"/>
      <c r="F30" s="114"/>
      <c r="G30" s="120"/>
      <c r="H30" s="214"/>
      <c r="I30" s="119"/>
      <c r="J30" s="267"/>
      <c r="K30" s="240"/>
      <c r="L30" s="114"/>
      <c r="M30" s="241"/>
      <c r="N30" s="268" t="s">
        <v>301</v>
      </c>
      <c r="O30" s="268"/>
      <c r="P30" s="268"/>
      <c r="Q30" s="240"/>
      <c r="R30" s="114"/>
      <c r="S30" s="241"/>
      <c r="T30" s="98"/>
    </row>
    <row r="31" customFormat="false" ht="18" hidden="false" customHeight="true" outlineLevel="0" collapsed="false">
      <c r="A31" s="205"/>
      <c r="B31" s="125" t="s">
        <v>302</v>
      </c>
      <c r="C31" s="126" t="n">
        <v>1450</v>
      </c>
      <c r="D31" s="115"/>
      <c r="E31" s="125"/>
      <c r="F31" s="126"/>
      <c r="G31" s="120"/>
      <c r="H31" s="258"/>
      <c r="I31" s="130"/>
      <c r="J31" s="246"/>
      <c r="K31" s="243"/>
      <c r="L31" s="126"/>
      <c r="M31" s="244"/>
      <c r="N31" s="269" t="s">
        <v>296</v>
      </c>
      <c r="O31" s="270" t="s">
        <v>303</v>
      </c>
      <c r="P31" s="271"/>
      <c r="Q31" s="243"/>
      <c r="R31" s="126"/>
      <c r="S31" s="244"/>
      <c r="T31" s="98"/>
    </row>
    <row r="32" customFormat="false" ht="18" hidden="false" customHeight="true" outlineLevel="0" collapsed="false">
      <c r="A32" s="205"/>
      <c r="B32" s="125"/>
      <c r="C32" s="126"/>
      <c r="D32" s="120"/>
      <c r="E32" s="125"/>
      <c r="F32" s="126"/>
      <c r="G32" s="120"/>
      <c r="H32" s="258"/>
      <c r="I32" s="130"/>
      <c r="J32" s="246"/>
      <c r="K32" s="243"/>
      <c r="L32" s="126"/>
      <c r="M32" s="244"/>
      <c r="N32" s="272" t="s">
        <v>304</v>
      </c>
      <c r="O32" s="272"/>
      <c r="P32" s="272"/>
      <c r="Q32" s="243"/>
      <c r="R32" s="126"/>
      <c r="S32" s="244"/>
      <c r="T32" s="98"/>
    </row>
    <row r="33" customFormat="false" ht="18" hidden="false" customHeight="true" outlineLevel="0" collapsed="false">
      <c r="A33" s="205"/>
      <c r="B33" s="125"/>
      <c r="C33" s="126"/>
      <c r="D33" s="120"/>
      <c r="E33" s="125"/>
      <c r="F33" s="126"/>
      <c r="G33" s="120"/>
      <c r="H33" s="258"/>
      <c r="I33" s="130"/>
      <c r="J33" s="246"/>
      <c r="K33" s="243"/>
      <c r="L33" s="126"/>
      <c r="M33" s="244"/>
      <c r="N33" s="272"/>
      <c r="O33" s="272"/>
      <c r="P33" s="272"/>
      <c r="Q33" s="243"/>
      <c r="R33" s="126"/>
      <c r="S33" s="244"/>
      <c r="T33" s="98"/>
    </row>
    <row r="34" customFormat="false" ht="18" hidden="false" customHeight="true" outlineLevel="0" collapsed="false">
      <c r="A34" s="205"/>
      <c r="B34" s="125"/>
      <c r="C34" s="126"/>
      <c r="D34" s="120"/>
      <c r="E34" s="125"/>
      <c r="F34" s="126"/>
      <c r="G34" s="120"/>
      <c r="H34" s="258"/>
      <c r="I34" s="130"/>
      <c r="J34" s="246"/>
      <c r="K34" s="243"/>
      <c r="L34" s="126"/>
      <c r="M34" s="244"/>
      <c r="N34" s="272"/>
      <c r="O34" s="272"/>
      <c r="P34" s="272"/>
      <c r="Q34" s="243"/>
      <c r="R34" s="126"/>
      <c r="S34" s="244"/>
      <c r="T34" s="98"/>
    </row>
    <row r="35" customFormat="false" ht="18" hidden="false" customHeight="true" outlineLevel="0" collapsed="false">
      <c r="A35" s="205"/>
      <c r="B35" s="125"/>
      <c r="C35" s="126"/>
      <c r="D35" s="120"/>
      <c r="E35" s="125"/>
      <c r="F35" s="126"/>
      <c r="G35" s="120"/>
      <c r="H35" s="258"/>
      <c r="I35" s="130"/>
      <c r="J35" s="246"/>
      <c r="K35" s="243"/>
      <c r="L35" s="126"/>
      <c r="M35" s="244"/>
      <c r="N35" s="187"/>
      <c r="O35" s="245"/>
      <c r="P35" s="254"/>
      <c r="Q35" s="243"/>
      <c r="R35" s="126"/>
      <c r="S35" s="244"/>
      <c r="T35" s="98"/>
    </row>
    <row r="36" customFormat="false" ht="18" hidden="false" customHeight="true" outlineLevel="0" collapsed="false">
      <c r="A36" s="205"/>
      <c r="B36" s="125"/>
      <c r="C36" s="126"/>
      <c r="D36" s="120"/>
      <c r="E36" s="125"/>
      <c r="F36" s="126"/>
      <c r="G36" s="120"/>
      <c r="H36" s="258"/>
      <c r="I36" s="130"/>
      <c r="J36" s="246"/>
      <c r="K36" s="243"/>
      <c r="L36" s="126"/>
      <c r="M36" s="244"/>
      <c r="N36" s="187"/>
      <c r="O36" s="245"/>
      <c r="P36" s="254"/>
      <c r="Q36" s="243"/>
      <c r="R36" s="126"/>
      <c r="S36" s="244"/>
      <c r="T36" s="98"/>
    </row>
    <row r="37" customFormat="false" ht="18" hidden="false" customHeight="true" outlineLevel="0" collapsed="false">
      <c r="A37" s="273" t="s">
        <v>305</v>
      </c>
      <c r="B37" s="125"/>
      <c r="C37" s="126"/>
      <c r="D37" s="120"/>
      <c r="E37" s="125"/>
      <c r="F37" s="126"/>
      <c r="G37" s="120"/>
      <c r="H37" s="258"/>
      <c r="I37" s="130"/>
      <c r="J37" s="246"/>
      <c r="K37" s="243"/>
      <c r="L37" s="126"/>
      <c r="M37" s="244"/>
      <c r="N37" s="187"/>
      <c r="O37" s="245"/>
      <c r="P37" s="254"/>
      <c r="Q37" s="274"/>
      <c r="R37" s="126"/>
      <c r="S37" s="244"/>
      <c r="T37" s="98"/>
    </row>
    <row r="38" customFormat="false" ht="18" hidden="false" customHeight="true" outlineLevel="0" collapsed="false">
      <c r="A38" s="273"/>
      <c r="B38" s="125"/>
      <c r="C38" s="126"/>
      <c r="D38" s="120"/>
      <c r="E38" s="125"/>
      <c r="F38" s="126"/>
      <c r="G38" s="120"/>
      <c r="H38" s="258"/>
      <c r="I38" s="130"/>
      <c r="J38" s="246"/>
      <c r="K38" s="243"/>
      <c r="L38" s="126"/>
      <c r="M38" s="244"/>
      <c r="N38" s="187"/>
      <c r="O38" s="245"/>
      <c r="P38" s="254"/>
      <c r="Q38" s="274"/>
      <c r="R38" s="126"/>
      <c r="S38" s="244"/>
      <c r="T38" s="98"/>
    </row>
    <row r="39" customFormat="false" ht="18" hidden="false" customHeight="true" outlineLevel="0" collapsed="false">
      <c r="A39" s="195" t="n">
        <f aca="false">SUM(C39+F39+I39+L39+O39+R39)</f>
        <v>12250</v>
      </c>
      <c r="B39" s="196" t="s">
        <v>187</v>
      </c>
      <c r="C39" s="197" t="n">
        <f aca="false">SUM(C17:C38)</f>
        <v>9700</v>
      </c>
      <c r="D39" s="198" t="n">
        <f aca="false">SUM(D17:D37)</f>
        <v>0</v>
      </c>
      <c r="E39" s="199" t="s">
        <v>187</v>
      </c>
      <c r="F39" s="197" t="n">
        <f aca="false">SUM(F17:F38)</f>
        <v>0</v>
      </c>
      <c r="G39" s="200" t="n">
        <f aca="false">SUM(G17:G37)</f>
        <v>0</v>
      </c>
      <c r="H39" s="196" t="s">
        <v>187</v>
      </c>
      <c r="I39" s="197" t="n">
        <f aca="false">SUM(I17:I38)</f>
        <v>2100</v>
      </c>
      <c r="J39" s="198" t="n">
        <f aca="false">SUM(J17:J37)</f>
        <v>0</v>
      </c>
      <c r="K39" s="201" t="s">
        <v>187</v>
      </c>
      <c r="L39" s="197" t="n">
        <f aca="false">SUM(L17:L38)</f>
        <v>0</v>
      </c>
      <c r="M39" s="200" t="n">
        <f aca="false">SUM(M17:M37)</f>
        <v>0</v>
      </c>
      <c r="N39" s="202"/>
      <c r="O39" s="197"/>
      <c r="P39" s="198"/>
      <c r="Q39" s="201" t="s">
        <v>187</v>
      </c>
      <c r="R39" s="197" t="n">
        <f aca="false">SUM(R17:R38)</f>
        <v>450</v>
      </c>
      <c r="S39" s="200" t="n">
        <f aca="false">SUM(S17:S37)</f>
        <v>0</v>
      </c>
      <c r="T39" s="98"/>
      <c r="U39" s="247"/>
      <c r="V39" s="248"/>
      <c r="W39" s="249"/>
      <c r="X39" s="247"/>
      <c r="Y39" s="248"/>
      <c r="Z39" s="249"/>
      <c r="AA39" s="247"/>
      <c r="AB39" s="248"/>
      <c r="AC39" s="249"/>
      <c r="AD39" s="250"/>
      <c r="AE39" s="248"/>
      <c r="AF39" s="249"/>
      <c r="AG39" s="251"/>
      <c r="AH39" s="248"/>
      <c r="AI39" s="249"/>
      <c r="AJ39" s="250"/>
      <c r="AK39" s="248"/>
      <c r="AL39" s="249"/>
      <c r="AM39" s="252"/>
      <c r="AN39" s="247"/>
      <c r="AO39" s="248"/>
      <c r="AP39" s="249"/>
      <c r="AQ39" s="247"/>
      <c r="AR39" s="248"/>
      <c r="AS39" s="249"/>
      <c r="AT39" s="247"/>
      <c r="AU39" s="248"/>
      <c r="AV39" s="249"/>
      <c r="AW39" s="250"/>
      <c r="AX39" s="248"/>
      <c r="AY39" s="249"/>
      <c r="AZ39" s="251"/>
      <c r="BA39" s="248"/>
      <c r="BB39" s="249"/>
      <c r="BC39" s="250"/>
      <c r="BD39" s="248"/>
      <c r="BE39" s="249"/>
      <c r="BF39" s="252"/>
      <c r="BG39" s="247"/>
      <c r="BH39" s="248"/>
      <c r="BI39" s="249"/>
      <c r="BJ39" s="247"/>
      <c r="BK39" s="248"/>
      <c r="BL39" s="249"/>
      <c r="BM39" s="247"/>
      <c r="BN39" s="248"/>
      <c r="BO39" s="249"/>
      <c r="BP39" s="250"/>
      <c r="BQ39" s="248"/>
      <c r="BR39" s="249"/>
      <c r="BS39" s="251"/>
      <c r="BT39" s="248"/>
      <c r="BU39" s="249"/>
      <c r="BV39" s="250"/>
      <c r="BW39" s="248"/>
      <c r="BX39" s="249"/>
      <c r="BY39" s="252"/>
      <c r="BZ39" s="247"/>
      <c r="CA39" s="248"/>
      <c r="CB39" s="249"/>
      <c r="CC39" s="247"/>
      <c r="CD39" s="248"/>
      <c r="CE39" s="249"/>
      <c r="CF39" s="247"/>
      <c r="CG39" s="248"/>
      <c r="CH39" s="249"/>
      <c r="CI39" s="250"/>
      <c r="CJ39" s="248"/>
      <c r="CK39" s="249"/>
      <c r="CL39" s="251"/>
      <c r="CM39" s="248"/>
      <c r="CN39" s="249"/>
      <c r="CO39" s="250"/>
      <c r="CP39" s="248"/>
      <c r="CQ39" s="249"/>
      <c r="CR39" s="252"/>
      <c r="CS39" s="247"/>
      <c r="CT39" s="248"/>
      <c r="CU39" s="249"/>
      <c r="CV39" s="247"/>
      <c r="CW39" s="248"/>
      <c r="CX39" s="249"/>
      <c r="CY39" s="247"/>
      <c r="CZ39" s="248"/>
      <c r="DA39" s="249"/>
      <c r="DB39" s="250"/>
      <c r="DC39" s="248"/>
      <c r="DD39" s="249"/>
      <c r="DE39" s="251"/>
      <c r="DF39" s="248"/>
      <c r="DG39" s="249"/>
      <c r="DH39" s="250"/>
      <c r="DI39" s="248"/>
      <c r="DJ39" s="249"/>
      <c r="DK39" s="252"/>
      <c r="DL39" s="247"/>
      <c r="DM39" s="248"/>
      <c r="DN39" s="249"/>
      <c r="DO39" s="247"/>
      <c r="DP39" s="248"/>
      <c r="DQ39" s="249"/>
      <c r="DR39" s="247"/>
      <c r="DS39" s="248"/>
      <c r="DT39" s="249"/>
      <c r="DU39" s="250"/>
      <c r="DV39" s="248"/>
      <c r="DW39" s="249"/>
      <c r="DX39" s="251"/>
      <c r="DY39" s="248"/>
      <c r="DZ39" s="249"/>
      <c r="EA39" s="250"/>
      <c r="EB39" s="248"/>
      <c r="EC39" s="249"/>
      <c r="ED39" s="252"/>
      <c r="EE39" s="247"/>
      <c r="EF39" s="248"/>
      <c r="EG39" s="249"/>
      <c r="EH39" s="247"/>
      <c r="EI39" s="248"/>
      <c r="EJ39" s="249"/>
      <c r="EK39" s="247"/>
      <c r="EL39" s="248"/>
      <c r="EM39" s="249"/>
      <c r="EN39" s="250"/>
      <c r="EO39" s="248"/>
      <c r="EP39" s="249"/>
      <c r="EQ39" s="251"/>
      <c r="ER39" s="248"/>
      <c r="ES39" s="249"/>
      <c r="ET39" s="250"/>
      <c r="EU39" s="248"/>
      <c r="EV39" s="249"/>
      <c r="EW39" s="252"/>
      <c r="EX39" s="247"/>
      <c r="EY39" s="248"/>
      <c r="EZ39" s="249"/>
      <c r="FA39" s="247"/>
      <c r="FB39" s="248"/>
      <c r="FC39" s="249"/>
      <c r="FD39" s="247"/>
      <c r="FE39" s="248"/>
      <c r="FF39" s="249"/>
      <c r="FG39" s="250"/>
      <c r="FH39" s="248"/>
      <c r="FI39" s="249"/>
      <c r="FJ39" s="251"/>
      <c r="FK39" s="248"/>
      <c r="FL39" s="249"/>
      <c r="FM39" s="250"/>
      <c r="FN39" s="248"/>
      <c r="FO39" s="249"/>
      <c r="FP39" s="252"/>
      <c r="FQ39" s="247"/>
      <c r="FR39" s="248"/>
      <c r="FS39" s="249"/>
      <c r="FT39" s="247"/>
      <c r="FU39" s="248"/>
      <c r="FV39" s="249"/>
      <c r="FW39" s="247"/>
      <c r="FX39" s="248"/>
      <c r="FY39" s="249"/>
      <c r="FZ39" s="250"/>
      <c r="GA39" s="248"/>
      <c r="GB39" s="249"/>
      <c r="GC39" s="251"/>
      <c r="GD39" s="248"/>
      <c r="GE39" s="249"/>
      <c r="GF39" s="250"/>
      <c r="GG39" s="248"/>
      <c r="GH39" s="249"/>
      <c r="GI39" s="252"/>
      <c r="GJ39" s="247"/>
      <c r="GK39" s="248"/>
      <c r="GL39" s="249"/>
      <c r="GM39" s="247"/>
      <c r="GN39" s="248"/>
      <c r="GO39" s="249"/>
      <c r="GP39" s="247"/>
      <c r="GQ39" s="248"/>
      <c r="GR39" s="249"/>
      <c r="GS39" s="250"/>
      <c r="GT39" s="248"/>
      <c r="GU39" s="249"/>
      <c r="GV39" s="251"/>
      <c r="GW39" s="248"/>
      <c r="GX39" s="249"/>
      <c r="GY39" s="250"/>
      <c r="GZ39" s="248"/>
      <c r="HA39" s="249"/>
      <c r="HB39" s="252"/>
      <c r="HC39" s="247"/>
      <c r="HD39" s="248"/>
      <c r="HE39" s="249"/>
      <c r="HF39" s="247"/>
      <c r="HG39" s="248"/>
      <c r="HH39" s="249"/>
      <c r="HI39" s="247"/>
      <c r="HJ39" s="248"/>
      <c r="HK39" s="249"/>
      <c r="HL39" s="250"/>
      <c r="HM39" s="248"/>
      <c r="HN39" s="249"/>
      <c r="HO39" s="251"/>
      <c r="HP39" s="248"/>
      <c r="HQ39" s="249"/>
      <c r="HR39" s="250"/>
      <c r="HS39" s="248"/>
      <c r="HT39" s="249"/>
      <c r="HU39" s="252"/>
      <c r="HV39" s="247"/>
      <c r="HW39" s="248"/>
      <c r="HX39" s="249"/>
      <c r="HY39" s="247"/>
      <c r="HZ39" s="248"/>
      <c r="IA39" s="249"/>
      <c r="IB39" s="247"/>
      <c r="IC39" s="248"/>
      <c r="ID39" s="249"/>
      <c r="IE39" s="250"/>
      <c r="IF39" s="248"/>
      <c r="IG39" s="249"/>
      <c r="IH39" s="251"/>
      <c r="II39" s="248"/>
      <c r="IJ39" s="249"/>
      <c r="IK39" s="250"/>
      <c r="IL39" s="248"/>
      <c r="IM39" s="249"/>
      <c r="IN39" s="252"/>
      <c r="IO39" s="247"/>
      <c r="IP39" s="248"/>
      <c r="IQ39" s="249"/>
      <c r="IR39" s="247"/>
      <c r="IS39" s="248"/>
      <c r="IT39" s="249"/>
      <c r="IU39" s="247"/>
      <c r="IV39" s="248"/>
    </row>
    <row r="40" customFormat="false" ht="18" hidden="false" customHeight="true" outlineLevel="0" collapsed="false">
      <c r="A40" s="275" t="s">
        <v>26</v>
      </c>
      <c r="B40" s="187"/>
      <c r="C40" s="126"/>
      <c r="D40" s="246"/>
      <c r="E40" s="276"/>
      <c r="F40" s="277"/>
      <c r="G40" s="278"/>
      <c r="H40" s="279"/>
      <c r="I40" s="130"/>
      <c r="J40" s="246"/>
      <c r="K40" s="274"/>
      <c r="L40" s="126"/>
      <c r="M40" s="244"/>
      <c r="N40" s="125" t="s">
        <v>306</v>
      </c>
      <c r="O40" s="130" t="n">
        <v>250</v>
      </c>
      <c r="P40" s="280"/>
      <c r="Q40" s="274"/>
      <c r="R40" s="281"/>
      <c r="S40" s="282"/>
      <c r="T40" s="98"/>
    </row>
    <row r="41" customFormat="false" ht="18" hidden="false" customHeight="true" outlineLevel="0" collapsed="false">
      <c r="A41" s="275"/>
      <c r="B41" s="187"/>
      <c r="C41" s="126"/>
      <c r="D41" s="246"/>
      <c r="E41" s="276"/>
      <c r="F41" s="277"/>
      <c r="G41" s="278"/>
      <c r="H41" s="279"/>
      <c r="I41" s="130"/>
      <c r="J41" s="246"/>
      <c r="K41" s="274"/>
      <c r="L41" s="126"/>
      <c r="M41" s="244"/>
      <c r="N41" s="187"/>
      <c r="O41" s="245"/>
      <c r="P41" s="254"/>
      <c r="Q41" s="274"/>
      <c r="R41" s="281"/>
      <c r="S41" s="282"/>
      <c r="T41" s="98"/>
    </row>
    <row r="42" customFormat="false" ht="18" hidden="false" customHeight="true" outlineLevel="0" collapsed="false">
      <c r="A42" s="283" t="s">
        <v>307</v>
      </c>
      <c r="B42" s="187"/>
      <c r="C42" s="126"/>
      <c r="D42" s="246"/>
      <c r="E42" s="276"/>
      <c r="F42" s="277"/>
      <c r="G42" s="278"/>
      <c r="H42" s="279"/>
      <c r="I42" s="130"/>
      <c r="J42" s="246"/>
      <c r="K42" s="274"/>
      <c r="L42" s="126"/>
      <c r="M42" s="244"/>
      <c r="N42" s="187"/>
      <c r="O42" s="245"/>
      <c r="P42" s="254"/>
      <c r="Q42" s="274"/>
      <c r="R42" s="281"/>
      <c r="S42" s="282"/>
      <c r="T42" s="98"/>
    </row>
    <row r="43" customFormat="false" ht="18" hidden="false" customHeight="true" outlineLevel="0" collapsed="false">
      <c r="A43" s="283"/>
      <c r="B43" s="187"/>
      <c r="C43" s="126"/>
      <c r="D43" s="123"/>
      <c r="E43" s="284"/>
      <c r="F43" s="277"/>
      <c r="G43" s="285"/>
      <c r="H43" s="279"/>
      <c r="I43" s="130"/>
      <c r="J43" s="246"/>
      <c r="K43" s="274"/>
      <c r="L43" s="126"/>
      <c r="M43" s="244"/>
      <c r="N43" s="187"/>
      <c r="O43" s="245"/>
      <c r="P43" s="254"/>
      <c r="Q43" s="274"/>
      <c r="R43" s="281"/>
      <c r="S43" s="282"/>
      <c r="T43" s="98"/>
    </row>
    <row r="44" s="288" customFormat="true" ht="18" hidden="false" customHeight="true" outlineLevel="0" collapsed="false">
      <c r="A44" s="231" t="n">
        <f aca="false">SUM(C44+F44+I44+L44+O44+R44)</f>
        <v>33800</v>
      </c>
      <c r="B44" s="232" t="s">
        <v>187</v>
      </c>
      <c r="C44" s="168" t="n">
        <f aca="false">SUM(C39,C16)</f>
        <v>23750</v>
      </c>
      <c r="D44" s="169" t="n">
        <f aca="false">SUM(D39,D16)</f>
        <v>0</v>
      </c>
      <c r="E44" s="233" t="s">
        <v>187</v>
      </c>
      <c r="F44" s="168" t="n">
        <f aca="false">SUM(F39,F16)</f>
        <v>2000</v>
      </c>
      <c r="G44" s="174" t="n">
        <f aca="false">SUM(G39,G16)</f>
        <v>0</v>
      </c>
      <c r="H44" s="232" t="s">
        <v>187</v>
      </c>
      <c r="I44" s="168" t="n">
        <f aca="false">SUM(I39,I16)</f>
        <v>6550</v>
      </c>
      <c r="J44" s="169" t="n">
        <f aca="false">SUM(J39,J16)</f>
        <v>0</v>
      </c>
      <c r="K44" s="286" t="s">
        <v>187</v>
      </c>
      <c r="L44" s="168" t="n">
        <f aca="false">SUM(L39,L16)</f>
        <v>0</v>
      </c>
      <c r="M44" s="174" t="n">
        <f aca="false">SUM(M39,M16)</f>
        <v>0</v>
      </c>
      <c r="N44" s="287" t="s">
        <v>187</v>
      </c>
      <c r="O44" s="168" t="n">
        <f aca="false">SUM(O40:O43)</f>
        <v>250</v>
      </c>
      <c r="P44" s="169" t="n">
        <f aca="false">SUM(P40:P43)</f>
        <v>0</v>
      </c>
      <c r="Q44" s="286" t="s">
        <v>187</v>
      </c>
      <c r="R44" s="168" t="n">
        <f aca="false">SUM(R39,R16)</f>
        <v>1250</v>
      </c>
      <c r="S44" s="174" t="n">
        <f aca="false">SUM(S39,S16)</f>
        <v>0</v>
      </c>
      <c r="T44" s="98"/>
      <c r="U44" s="247"/>
      <c r="V44" s="248"/>
      <c r="W44" s="249"/>
      <c r="X44" s="247"/>
      <c r="Y44" s="248"/>
      <c r="Z44" s="249"/>
      <c r="AA44" s="247"/>
      <c r="AB44" s="248"/>
      <c r="AC44" s="249"/>
      <c r="AD44" s="250"/>
      <c r="AE44" s="248"/>
      <c r="AF44" s="249"/>
      <c r="AG44" s="251"/>
      <c r="AH44" s="248"/>
      <c r="AI44" s="249"/>
      <c r="AJ44" s="250"/>
      <c r="AK44" s="248"/>
      <c r="AL44" s="249"/>
      <c r="AM44" s="252"/>
      <c r="AN44" s="247"/>
      <c r="AO44" s="248"/>
      <c r="AP44" s="249"/>
      <c r="AQ44" s="247"/>
      <c r="AR44" s="248"/>
      <c r="AS44" s="249"/>
      <c r="AT44" s="247"/>
      <c r="AU44" s="248"/>
      <c r="AV44" s="249"/>
      <c r="AW44" s="250"/>
      <c r="AX44" s="248"/>
      <c r="AY44" s="249"/>
      <c r="AZ44" s="251"/>
      <c r="BA44" s="248"/>
      <c r="BB44" s="249"/>
      <c r="BC44" s="250"/>
      <c r="BD44" s="248"/>
      <c r="BE44" s="249"/>
      <c r="BF44" s="252"/>
      <c r="BG44" s="247"/>
      <c r="BH44" s="248"/>
      <c r="BI44" s="249"/>
      <c r="BJ44" s="247"/>
      <c r="BK44" s="248"/>
      <c r="BL44" s="249"/>
      <c r="BM44" s="247"/>
      <c r="BN44" s="248"/>
      <c r="BO44" s="249"/>
      <c r="BP44" s="250"/>
      <c r="BQ44" s="248"/>
      <c r="BR44" s="249"/>
      <c r="BS44" s="251"/>
      <c r="BT44" s="248"/>
      <c r="BU44" s="249"/>
      <c r="BV44" s="250"/>
      <c r="BW44" s="248"/>
      <c r="BX44" s="249"/>
      <c r="BY44" s="252"/>
      <c r="BZ44" s="247"/>
      <c r="CA44" s="248"/>
      <c r="CB44" s="249"/>
      <c r="CC44" s="247"/>
      <c r="CD44" s="248"/>
      <c r="CE44" s="249"/>
      <c r="CF44" s="247"/>
      <c r="CG44" s="248"/>
      <c r="CH44" s="249"/>
      <c r="CI44" s="250"/>
      <c r="CJ44" s="248"/>
      <c r="CK44" s="249"/>
      <c r="CL44" s="251"/>
      <c r="CM44" s="248"/>
      <c r="CN44" s="249"/>
      <c r="CO44" s="250"/>
      <c r="CP44" s="248"/>
      <c r="CQ44" s="249"/>
      <c r="CR44" s="252"/>
      <c r="CS44" s="247"/>
      <c r="CT44" s="248"/>
      <c r="CU44" s="249"/>
      <c r="CV44" s="247"/>
      <c r="CW44" s="248"/>
      <c r="CX44" s="249"/>
      <c r="CY44" s="247"/>
      <c r="CZ44" s="248"/>
      <c r="DA44" s="249"/>
      <c r="DB44" s="250"/>
      <c r="DC44" s="248"/>
      <c r="DD44" s="249"/>
      <c r="DE44" s="251"/>
      <c r="DF44" s="248"/>
      <c r="DG44" s="249"/>
      <c r="DH44" s="250"/>
      <c r="DI44" s="248"/>
      <c r="DJ44" s="249"/>
      <c r="DK44" s="252"/>
      <c r="DL44" s="247"/>
      <c r="DM44" s="248"/>
      <c r="DN44" s="249"/>
      <c r="DO44" s="247"/>
      <c r="DP44" s="248"/>
      <c r="DQ44" s="249"/>
      <c r="DR44" s="247"/>
      <c r="DS44" s="248"/>
      <c r="DT44" s="249"/>
      <c r="DU44" s="250"/>
      <c r="DV44" s="248"/>
      <c r="DW44" s="249"/>
      <c r="DX44" s="251"/>
      <c r="DY44" s="248"/>
      <c r="DZ44" s="249"/>
      <c r="EA44" s="250"/>
      <c r="EB44" s="248"/>
      <c r="EC44" s="249"/>
      <c r="ED44" s="252"/>
      <c r="EE44" s="247"/>
      <c r="EF44" s="248"/>
      <c r="EG44" s="249"/>
      <c r="EH44" s="247"/>
      <c r="EI44" s="248"/>
      <c r="EJ44" s="249"/>
      <c r="EK44" s="247"/>
      <c r="EL44" s="248"/>
      <c r="EM44" s="249"/>
      <c r="EN44" s="250"/>
      <c r="EO44" s="248"/>
      <c r="EP44" s="249"/>
      <c r="EQ44" s="251"/>
      <c r="ER44" s="248"/>
      <c r="ES44" s="249"/>
      <c r="ET44" s="250"/>
      <c r="EU44" s="248"/>
      <c r="EV44" s="249"/>
      <c r="EW44" s="252"/>
      <c r="EX44" s="247"/>
      <c r="EY44" s="248"/>
      <c r="EZ44" s="249"/>
      <c r="FA44" s="247"/>
      <c r="FB44" s="248"/>
      <c r="FC44" s="249"/>
      <c r="FD44" s="247"/>
      <c r="FE44" s="248"/>
      <c r="FF44" s="249"/>
      <c r="FG44" s="250"/>
      <c r="FH44" s="248"/>
      <c r="FI44" s="249"/>
      <c r="FJ44" s="251"/>
      <c r="FK44" s="248"/>
      <c r="FL44" s="249"/>
      <c r="FM44" s="250"/>
      <c r="FN44" s="248"/>
      <c r="FO44" s="249"/>
      <c r="FP44" s="252"/>
      <c r="FQ44" s="247"/>
      <c r="FR44" s="248"/>
      <c r="FS44" s="249"/>
      <c r="FT44" s="247"/>
      <c r="FU44" s="248"/>
      <c r="FV44" s="249"/>
      <c r="FW44" s="247"/>
      <c r="FX44" s="248"/>
      <c r="FY44" s="249"/>
      <c r="FZ44" s="250"/>
      <c r="GA44" s="248"/>
      <c r="GB44" s="249"/>
      <c r="GC44" s="251"/>
      <c r="GD44" s="248"/>
      <c r="GE44" s="249"/>
      <c r="GF44" s="250"/>
      <c r="GG44" s="248"/>
      <c r="GH44" s="249"/>
      <c r="GI44" s="252"/>
      <c r="GJ44" s="247"/>
      <c r="GK44" s="248"/>
      <c r="GL44" s="249"/>
      <c r="GM44" s="247"/>
      <c r="GN44" s="248"/>
      <c r="GO44" s="249"/>
      <c r="GP44" s="247"/>
      <c r="GQ44" s="248"/>
      <c r="GR44" s="249"/>
      <c r="GS44" s="250"/>
      <c r="GT44" s="248"/>
      <c r="GU44" s="249"/>
      <c r="GV44" s="251"/>
      <c r="GW44" s="248"/>
      <c r="GX44" s="249"/>
      <c r="GY44" s="250"/>
      <c r="GZ44" s="248"/>
      <c r="HA44" s="249"/>
      <c r="HB44" s="252"/>
      <c r="HC44" s="247"/>
      <c r="HD44" s="248"/>
      <c r="HE44" s="249"/>
      <c r="HF44" s="247"/>
      <c r="HG44" s="248"/>
      <c r="HH44" s="249"/>
      <c r="HI44" s="247"/>
      <c r="HJ44" s="248"/>
      <c r="HK44" s="249"/>
      <c r="HL44" s="250"/>
      <c r="HM44" s="248"/>
      <c r="HN44" s="249"/>
      <c r="HO44" s="251"/>
      <c r="HP44" s="248"/>
      <c r="HQ44" s="249"/>
      <c r="HR44" s="250"/>
      <c r="HS44" s="248"/>
      <c r="HT44" s="249"/>
      <c r="HU44" s="252"/>
      <c r="HV44" s="247"/>
      <c r="HW44" s="248"/>
      <c r="HX44" s="249"/>
      <c r="HY44" s="247"/>
      <c r="HZ44" s="248"/>
      <c r="IA44" s="249"/>
      <c r="IB44" s="247"/>
      <c r="IC44" s="248"/>
      <c r="ID44" s="249"/>
      <c r="IE44" s="250"/>
      <c r="IF44" s="248"/>
      <c r="IG44" s="249"/>
      <c r="IH44" s="251"/>
      <c r="II44" s="248"/>
      <c r="IJ44" s="249"/>
      <c r="IK44" s="250"/>
      <c r="IL44" s="248"/>
      <c r="IM44" s="249"/>
      <c r="IN44" s="252"/>
      <c r="IO44" s="247"/>
      <c r="IP44" s="248"/>
      <c r="IQ44" s="249"/>
      <c r="IR44" s="247"/>
      <c r="IS44" s="248"/>
      <c r="IT44" s="249"/>
      <c r="IU44" s="247"/>
      <c r="IV44" s="248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177" t="str">
        <f aca="false">市郡別!T42</f>
        <v>2025年10月現在</v>
      </c>
      <c r="T45" s="98"/>
    </row>
    <row r="46" customFormat="false" ht="18" hidden="false" customHeight="true" outlineLevel="0" collapsed="false">
      <c r="A46" s="98"/>
      <c r="B46" s="98"/>
      <c r="C46" s="98"/>
      <c r="D46" s="236" t="n">
        <f aca="false">COUNTA(D7:D15,D17:D38,G17:G38,M7:M15,M18)</f>
        <v>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T49" s="98"/>
    </row>
    <row r="50" customFormat="false" ht="15" hidden="false" customHeight="true" outlineLevel="0" collapsed="false">
      <c r="T50" s="98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RJXsKic9V4Zs2agzeeMltwEAuqgj1sTZMABv05SMEPj+S5YQejmtjgqN75U9agI8MikcabXFjppWaxcHKzvN9g==" saltValue="yFvXl1PKTc68xdjY2YBQZQ==" spinCount="100000" sheet="true" selectLockedCells="true"/>
  <mergeCells count="26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2"/>
    <mergeCell ref="A13:A15"/>
    <mergeCell ref="A17:A27"/>
    <mergeCell ref="A28:A29"/>
    <mergeCell ref="A30:A36"/>
    <mergeCell ref="N30:P30"/>
    <mergeCell ref="N32:P34"/>
    <mergeCell ref="A37:A38"/>
    <mergeCell ref="A40:A41"/>
    <mergeCell ref="A42:A43"/>
  </mergeCells>
  <dataValidations count="2">
    <dataValidation allowBlank="true" error="部数を超えています" errorStyle="stop" operator="lessThanOrEqual" showDropDown="false" showErrorMessage="true" showInputMessage="true" sqref="D7:D41 G7 J7:J18 M7:M16 P7:P16 S7:S30 G10 G16:G18 M18 G29 P40 D42:D43" type="decimal">
      <formula1>F7</formula1>
      <formula2>0</formula2>
    </dataValidation>
    <dataValidation allowBlank="true" error="部数を超えています" errorStyle="stop" operator="lessThanOrEqual" showDropDown="false" showErrorMessage="true" showInputMessage="true" sqref="G8:G9 G11:G15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237"/>
      <c r="B6" s="289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181"/>
      <c r="N6" s="180"/>
      <c r="O6" s="180"/>
      <c r="P6" s="181"/>
      <c r="Q6" s="180"/>
      <c r="R6" s="180"/>
      <c r="S6" s="180"/>
      <c r="T6" s="98"/>
    </row>
    <row r="7" customFormat="false" ht="18" hidden="false" customHeight="true" outlineLevel="0" collapsed="false">
      <c r="A7" s="290" t="s">
        <v>30</v>
      </c>
      <c r="B7" s="125" t="s">
        <v>308</v>
      </c>
      <c r="C7" s="126" t="n">
        <v>2000</v>
      </c>
      <c r="D7" s="115"/>
      <c r="E7" s="125" t="s">
        <v>309</v>
      </c>
      <c r="F7" s="126" t="n">
        <v>1650</v>
      </c>
      <c r="G7" s="115"/>
      <c r="H7" s="291"/>
      <c r="I7" s="242"/>
      <c r="J7" s="292"/>
      <c r="K7" s="293"/>
      <c r="L7" s="294"/>
      <c r="M7" s="295"/>
      <c r="N7" s="184"/>
      <c r="O7" s="242"/>
      <c r="P7" s="186"/>
      <c r="Q7" s="125" t="s">
        <v>310</v>
      </c>
      <c r="R7" s="126" t="n">
        <v>50</v>
      </c>
      <c r="S7" s="296"/>
      <c r="T7" s="98"/>
    </row>
    <row r="8" customFormat="false" ht="18" hidden="false" customHeight="true" outlineLevel="0" collapsed="false">
      <c r="A8" s="290"/>
      <c r="B8" s="125"/>
      <c r="C8" s="139"/>
      <c r="D8" s="120"/>
      <c r="E8" s="297"/>
      <c r="F8" s="298"/>
      <c r="G8" s="299"/>
      <c r="H8" s="279"/>
      <c r="I8" s="245"/>
      <c r="J8" s="300"/>
      <c r="K8" s="274"/>
      <c r="L8" s="281"/>
      <c r="M8" s="301"/>
      <c r="N8" s="187"/>
      <c r="O8" s="245"/>
      <c r="P8" s="189"/>
      <c r="Q8" s="302" t="s">
        <v>311</v>
      </c>
      <c r="R8" s="281"/>
      <c r="S8" s="282"/>
      <c r="T8" s="98"/>
    </row>
    <row r="9" customFormat="false" ht="18" hidden="false" customHeight="true" outlineLevel="0" collapsed="false">
      <c r="A9" s="290"/>
      <c r="B9" s="125" t="s">
        <v>312</v>
      </c>
      <c r="C9" s="126" t="n">
        <v>1250</v>
      </c>
      <c r="D9" s="115"/>
      <c r="E9" s="303"/>
      <c r="F9" s="298"/>
      <c r="G9" s="299"/>
      <c r="H9" s="279"/>
      <c r="I9" s="245"/>
      <c r="J9" s="300"/>
      <c r="K9" s="274"/>
      <c r="L9" s="281"/>
      <c r="M9" s="301"/>
      <c r="N9" s="187"/>
      <c r="O9" s="245"/>
      <c r="P9" s="189"/>
      <c r="Q9" s="274"/>
      <c r="R9" s="281"/>
      <c r="S9" s="282"/>
      <c r="T9" s="98"/>
    </row>
    <row r="10" customFormat="false" ht="18" hidden="false" customHeight="true" outlineLevel="0" collapsed="false">
      <c r="A10" s="290"/>
      <c r="B10" s="125" t="s">
        <v>313</v>
      </c>
      <c r="C10" s="126" t="n">
        <v>1350</v>
      </c>
      <c r="D10" s="115"/>
      <c r="E10" s="303"/>
      <c r="F10" s="298"/>
      <c r="G10" s="299"/>
      <c r="H10" s="279"/>
      <c r="I10" s="245"/>
      <c r="J10" s="300"/>
      <c r="K10" s="274"/>
      <c r="L10" s="281"/>
      <c r="M10" s="301"/>
      <c r="N10" s="187"/>
      <c r="O10" s="245"/>
      <c r="P10" s="189"/>
      <c r="Q10" s="304" t="s">
        <v>314</v>
      </c>
      <c r="R10" s="126" t="n">
        <v>100</v>
      </c>
      <c r="S10" s="137"/>
      <c r="T10" s="98"/>
    </row>
    <row r="11" customFormat="false" ht="18" hidden="false" customHeight="true" outlineLevel="0" collapsed="false">
      <c r="A11" s="290"/>
      <c r="B11" s="125" t="s">
        <v>315</v>
      </c>
      <c r="C11" s="126" t="n">
        <v>1500</v>
      </c>
      <c r="D11" s="115"/>
      <c r="E11" s="305" t="s">
        <v>316</v>
      </c>
      <c r="F11" s="298"/>
      <c r="G11" s="299"/>
      <c r="H11" s="279"/>
      <c r="I11" s="245"/>
      <c r="J11" s="300"/>
      <c r="K11" s="274"/>
      <c r="L11" s="281"/>
      <c r="M11" s="301"/>
      <c r="N11" s="187"/>
      <c r="O11" s="245"/>
      <c r="P11" s="189"/>
      <c r="Q11" s="274"/>
      <c r="R11" s="281"/>
      <c r="S11" s="282"/>
      <c r="T11" s="98"/>
    </row>
    <row r="12" customFormat="false" ht="18" hidden="false" customHeight="true" outlineLevel="0" collapsed="false">
      <c r="A12" s="306" t="s">
        <v>317</v>
      </c>
      <c r="B12" s="125" t="s">
        <v>318</v>
      </c>
      <c r="C12" s="126" t="n">
        <v>950</v>
      </c>
      <c r="D12" s="115"/>
      <c r="E12" s="303"/>
      <c r="F12" s="298"/>
      <c r="G12" s="299"/>
      <c r="H12" s="279"/>
      <c r="I12" s="245"/>
      <c r="J12" s="300"/>
      <c r="K12" s="274"/>
      <c r="L12" s="281"/>
      <c r="M12" s="301"/>
      <c r="N12" s="187"/>
      <c r="O12" s="245"/>
      <c r="P12" s="189"/>
      <c r="Q12" s="274"/>
      <c r="R12" s="281"/>
      <c r="S12" s="282"/>
      <c r="T12" s="98"/>
    </row>
    <row r="13" customFormat="false" ht="18" hidden="false" customHeight="true" outlineLevel="0" collapsed="false">
      <c r="A13" s="306"/>
      <c r="B13" s="125" t="s">
        <v>319</v>
      </c>
      <c r="C13" s="126" t="n">
        <v>750</v>
      </c>
      <c r="D13" s="115"/>
      <c r="E13" s="303"/>
      <c r="F13" s="298"/>
      <c r="G13" s="299"/>
      <c r="H13" s="279"/>
      <c r="I13" s="245"/>
      <c r="J13" s="300"/>
      <c r="K13" s="274"/>
      <c r="L13" s="281"/>
      <c r="M13" s="301"/>
      <c r="N13" s="187"/>
      <c r="O13" s="245"/>
      <c r="P13" s="189"/>
      <c r="Q13" s="274"/>
      <c r="R13" s="281"/>
      <c r="S13" s="282"/>
      <c r="T13" s="98"/>
    </row>
    <row r="14" s="308" customFormat="true" ht="18" hidden="false" customHeight="true" outlineLevel="0" collapsed="false">
      <c r="A14" s="195" t="n">
        <f aca="false">SUM(C14+F14+I14+L14+O14+R14)</f>
        <v>9600</v>
      </c>
      <c r="B14" s="196" t="s">
        <v>187</v>
      </c>
      <c r="C14" s="197" t="n">
        <f aca="false">SUM(C7:C13)</f>
        <v>7800</v>
      </c>
      <c r="D14" s="198" t="n">
        <f aca="false">SUM(D7:D13)</f>
        <v>0</v>
      </c>
      <c r="E14" s="199" t="s">
        <v>187</v>
      </c>
      <c r="F14" s="197" t="n">
        <f aca="false">SUM(F7:F13)</f>
        <v>1650</v>
      </c>
      <c r="G14" s="200" t="n">
        <f aca="false">SUM(G7:G13)</f>
        <v>0</v>
      </c>
      <c r="H14" s="196"/>
      <c r="I14" s="197"/>
      <c r="J14" s="198"/>
      <c r="K14" s="201"/>
      <c r="L14" s="197"/>
      <c r="M14" s="200"/>
      <c r="N14" s="202"/>
      <c r="O14" s="197"/>
      <c r="P14" s="198"/>
      <c r="Q14" s="199" t="s">
        <v>187</v>
      </c>
      <c r="R14" s="197" t="n">
        <f aca="false">SUM(R7:R13)</f>
        <v>150</v>
      </c>
      <c r="S14" s="200" t="n">
        <f aca="false">SUM(S7:S13)</f>
        <v>0</v>
      </c>
      <c r="T14" s="307"/>
    </row>
    <row r="15" customFormat="false" ht="18" hidden="false" customHeight="true" outlineLevel="0" collapsed="false">
      <c r="A15" s="112" t="s">
        <v>31</v>
      </c>
      <c r="B15" s="125" t="s">
        <v>320</v>
      </c>
      <c r="C15" s="126" t="n">
        <v>3400</v>
      </c>
      <c r="D15" s="115"/>
      <c r="E15" s="125" t="s">
        <v>321</v>
      </c>
      <c r="F15" s="126" t="n">
        <v>700</v>
      </c>
      <c r="G15" s="115"/>
      <c r="H15" s="279"/>
      <c r="I15" s="245"/>
      <c r="J15" s="300"/>
      <c r="K15" s="274"/>
      <c r="L15" s="281"/>
      <c r="M15" s="301"/>
      <c r="N15" s="187"/>
      <c r="O15" s="245"/>
      <c r="P15" s="189"/>
      <c r="Q15" s="274"/>
      <c r="R15" s="281"/>
      <c r="S15" s="282"/>
      <c r="T15" s="98"/>
    </row>
    <row r="16" customFormat="false" ht="18" hidden="false" customHeight="true" outlineLevel="0" collapsed="false">
      <c r="A16" s="112"/>
      <c r="B16" s="125" t="s">
        <v>322</v>
      </c>
      <c r="C16" s="309" t="s">
        <v>323</v>
      </c>
      <c r="D16" s="120"/>
      <c r="E16" s="125" t="s">
        <v>324</v>
      </c>
      <c r="F16" s="309"/>
      <c r="G16" s="120"/>
      <c r="H16" s="279"/>
      <c r="I16" s="245"/>
      <c r="J16" s="300"/>
      <c r="K16" s="274"/>
      <c r="L16" s="281"/>
      <c r="M16" s="301"/>
      <c r="N16" s="187"/>
      <c r="O16" s="245"/>
      <c r="P16" s="254"/>
      <c r="Q16" s="274"/>
      <c r="R16" s="281"/>
      <c r="S16" s="282"/>
      <c r="T16" s="98"/>
    </row>
    <row r="17" customFormat="false" ht="18" hidden="false" customHeight="true" outlineLevel="0" collapsed="false">
      <c r="A17" s="112"/>
      <c r="B17" s="125" t="s">
        <v>325</v>
      </c>
      <c r="C17" s="309" t="n">
        <v>2100</v>
      </c>
      <c r="D17" s="115"/>
      <c r="E17" s="125" t="s">
        <v>326</v>
      </c>
      <c r="F17" s="309" t="n">
        <v>250</v>
      </c>
      <c r="G17" s="115"/>
      <c r="H17" s="279"/>
      <c r="I17" s="245"/>
      <c r="J17" s="300"/>
      <c r="K17" s="274"/>
      <c r="L17" s="281"/>
      <c r="M17" s="310"/>
      <c r="N17" s="187"/>
      <c r="O17" s="245"/>
      <c r="P17" s="254"/>
      <c r="Q17" s="274"/>
      <c r="R17" s="281"/>
      <c r="S17" s="282"/>
      <c r="T17" s="98"/>
    </row>
    <row r="18" customFormat="false" ht="18" hidden="false" customHeight="true" outlineLevel="0" collapsed="false">
      <c r="A18" s="112"/>
      <c r="B18" s="125" t="s">
        <v>327</v>
      </c>
      <c r="C18" s="309" t="n">
        <v>550</v>
      </c>
      <c r="D18" s="115"/>
      <c r="E18" s="125"/>
      <c r="F18" s="309"/>
      <c r="G18" s="120"/>
      <c r="H18" s="279"/>
      <c r="I18" s="245"/>
      <c r="J18" s="300"/>
      <c r="K18" s="274"/>
      <c r="L18" s="281"/>
      <c r="M18" s="310"/>
      <c r="N18" s="187"/>
      <c r="O18" s="245"/>
      <c r="P18" s="254"/>
      <c r="Q18" s="274"/>
      <c r="R18" s="281"/>
      <c r="S18" s="282"/>
      <c r="T18" s="98"/>
    </row>
    <row r="19" customFormat="false" ht="18" hidden="false" customHeight="true" outlineLevel="0" collapsed="false">
      <c r="A19" s="112"/>
      <c r="B19" s="125"/>
      <c r="C19" s="309"/>
      <c r="D19" s="120"/>
      <c r="E19" s="125"/>
      <c r="F19" s="309"/>
      <c r="G19" s="120"/>
      <c r="H19" s="279"/>
      <c r="I19" s="245"/>
      <c r="J19" s="300"/>
      <c r="K19" s="274"/>
      <c r="L19" s="281"/>
      <c r="M19" s="310"/>
      <c r="N19" s="187"/>
      <c r="O19" s="245"/>
      <c r="P19" s="254"/>
      <c r="Q19" s="274"/>
      <c r="R19" s="281"/>
      <c r="S19" s="282"/>
      <c r="T19" s="98"/>
    </row>
    <row r="20" customFormat="false" ht="18" hidden="false" customHeight="true" outlineLevel="0" collapsed="false">
      <c r="A20" s="311" t="s">
        <v>317</v>
      </c>
      <c r="B20" s="256"/>
      <c r="C20" s="312"/>
      <c r="D20" s="313"/>
      <c r="E20" s="314"/>
      <c r="F20" s="298"/>
      <c r="G20" s="315"/>
      <c r="H20" s="279"/>
      <c r="I20" s="245"/>
      <c r="J20" s="300"/>
      <c r="K20" s="274"/>
      <c r="L20" s="281"/>
      <c r="M20" s="310"/>
      <c r="N20" s="187"/>
      <c r="O20" s="245"/>
      <c r="P20" s="254"/>
      <c r="Q20" s="274"/>
      <c r="R20" s="281"/>
      <c r="S20" s="282"/>
      <c r="T20" s="98"/>
    </row>
    <row r="21" customFormat="false" ht="18" hidden="false" customHeight="true" outlineLevel="0" collapsed="false">
      <c r="A21" s="311"/>
      <c r="B21" s="316"/>
      <c r="C21" s="312"/>
      <c r="D21" s="313"/>
      <c r="E21" s="317"/>
      <c r="F21" s="318"/>
      <c r="G21" s="315"/>
      <c r="H21" s="279"/>
      <c r="I21" s="245"/>
      <c r="J21" s="300"/>
      <c r="K21" s="274"/>
      <c r="L21" s="281"/>
      <c r="M21" s="310"/>
      <c r="N21" s="187"/>
      <c r="O21" s="245"/>
      <c r="P21" s="254"/>
      <c r="Q21" s="274"/>
      <c r="R21" s="281"/>
      <c r="S21" s="282"/>
      <c r="T21" s="98"/>
    </row>
    <row r="22" s="308" customFormat="true" ht="18" hidden="false" customHeight="true" outlineLevel="0" collapsed="false">
      <c r="A22" s="195" t="n">
        <f aca="false">SUM(C22+F22+I22+L22+O22+R22)</f>
        <v>7000</v>
      </c>
      <c r="B22" s="196" t="s">
        <v>187</v>
      </c>
      <c r="C22" s="197" t="n">
        <f aca="false">SUM(C15:C20)</f>
        <v>6050</v>
      </c>
      <c r="D22" s="198" t="n">
        <f aca="false">SUM(D15:D18)</f>
        <v>0</v>
      </c>
      <c r="E22" s="199" t="s">
        <v>187</v>
      </c>
      <c r="F22" s="197" t="n">
        <f aca="false">SUM(F15:F19)</f>
        <v>950</v>
      </c>
      <c r="G22" s="200" t="n">
        <f aca="false">SUM(G15:G18)</f>
        <v>0</v>
      </c>
      <c r="H22" s="196"/>
      <c r="I22" s="197"/>
      <c r="J22" s="198"/>
      <c r="K22" s="201"/>
      <c r="L22" s="197"/>
      <c r="M22" s="200"/>
      <c r="N22" s="202"/>
      <c r="O22" s="197"/>
      <c r="P22" s="198"/>
      <c r="Q22" s="201"/>
      <c r="R22" s="197"/>
      <c r="S22" s="200"/>
      <c r="T22" s="307"/>
    </row>
    <row r="23" customFormat="false" ht="27" hidden="false" customHeight="true" outlineLevel="0" collapsed="false">
      <c r="A23" s="112" t="s">
        <v>32</v>
      </c>
      <c r="B23" s="125" t="s">
        <v>328</v>
      </c>
      <c r="C23" s="309" t="n">
        <v>1650</v>
      </c>
      <c r="D23" s="115"/>
      <c r="E23" s="125" t="s">
        <v>329</v>
      </c>
      <c r="F23" s="309" t="n">
        <v>300</v>
      </c>
      <c r="G23" s="115"/>
      <c r="H23" s="125" t="s">
        <v>330</v>
      </c>
      <c r="I23" s="139" t="s">
        <v>7</v>
      </c>
      <c r="J23" s="254"/>
      <c r="K23" s="274"/>
      <c r="L23" s="281"/>
      <c r="M23" s="310"/>
      <c r="N23" s="316"/>
      <c r="O23" s="245"/>
      <c r="P23" s="254"/>
      <c r="Q23" s="319" t="s">
        <v>331</v>
      </c>
      <c r="R23" s="139" t="s">
        <v>7</v>
      </c>
      <c r="S23" s="282"/>
      <c r="T23" s="98"/>
    </row>
    <row r="24" customFormat="false" ht="18" hidden="false" customHeight="true" outlineLevel="0" collapsed="false">
      <c r="A24" s="112"/>
      <c r="B24" s="125" t="s">
        <v>332</v>
      </c>
      <c r="C24" s="309" t="n">
        <v>1850</v>
      </c>
      <c r="D24" s="115"/>
      <c r="E24" s="125"/>
      <c r="F24" s="309"/>
      <c r="G24" s="120"/>
      <c r="H24" s="125"/>
      <c r="I24" s="309"/>
      <c r="J24" s="120"/>
      <c r="K24" s="274"/>
      <c r="L24" s="281"/>
      <c r="M24" s="310"/>
      <c r="N24" s="316"/>
      <c r="O24" s="245"/>
      <c r="P24" s="254"/>
      <c r="Q24" s="125" t="s">
        <v>333</v>
      </c>
      <c r="R24" s="309" t="n">
        <v>100</v>
      </c>
      <c r="S24" s="115"/>
      <c r="T24" s="98"/>
    </row>
    <row r="25" customFormat="false" ht="18" hidden="false" customHeight="true" outlineLevel="0" collapsed="false">
      <c r="A25" s="112"/>
      <c r="B25" s="125" t="s">
        <v>334</v>
      </c>
      <c r="C25" s="309" t="s">
        <v>335</v>
      </c>
      <c r="D25" s="120"/>
      <c r="E25" s="125" t="s">
        <v>334</v>
      </c>
      <c r="F25" s="309" t="n">
        <v>150</v>
      </c>
      <c r="G25" s="115"/>
      <c r="H25" s="125" t="s">
        <v>336</v>
      </c>
      <c r="I25" s="139" t="s">
        <v>7</v>
      </c>
      <c r="J25" s="254"/>
      <c r="K25" s="274"/>
      <c r="L25" s="281"/>
      <c r="M25" s="310"/>
      <c r="N25" s="316"/>
      <c r="O25" s="245"/>
      <c r="P25" s="254"/>
      <c r="Q25" s="192" t="s">
        <v>337</v>
      </c>
      <c r="R25" s="309" t="n">
        <v>100</v>
      </c>
      <c r="S25" s="115"/>
      <c r="T25" s="98"/>
    </row>
    <row r="26" customFormat="false" ht="18" hidden="false" customHeight="true" outlineLevel="0" collapsed="false">
      <c r="A26" s="112"/>
      <c r="B26" s="125" t="s">
        <v>338</v>
      </c>
      <c r="C26" s="309" t="n">
        <v>550</v>
      </c>
      <c r="D26" s="115"/>
      <c r="E26" s="125" t="s">
        <v>338</v>
      </c>
      <c r="F26" s="309" t="n">
        <v>100</v>
      </c>
      <c r="G26" s="115"/>
      <c r="H26" s="125"/>
      <c r="I26" s="309"/>
      <c r="J26" s="120"/>
      <c r="K26" s="274"/>
      <c r="L26" s="281"/>
      <c r="M26" s="310"/>
      <c r="N26" s="316"/>
      <c r="O26" s="245"/>
      <c r="P26" s="254"/>
      <c r="Q26" s="152"/>
      <c r="R26" s="309"/>
      <c r="S26" s="320"/>
      <c r="T26" s="98"/>
    </row>
    <row r="27" customFormat="false" ht="18" hidden="false" customHeight="true" outlineLevel="0" collapsed="false">
      <c r="A27" s="112"/>
      <c r="B27" s="125" t="s">
        <v>339</v>
      </c>
      <c r="C27" s="309" t="n">
        <v>700</v>
      </c>
      <c r="D27" s="115"/>
      <c r="E27" s="125"/>
      <c r="F27" s="309"/>
      <c r="G27" s="120"/>
      <c r="H27" s="125"/>
      <c r="I27" s="309"/>
      <c r="J27" s="120"/>
      <c r="K27" s="274"/>
      <c r="L27" s="281"/>
      <c r="M27" s="310"/>
      <c r="N27" s="316"/>
      <c r="O27" s="245"/>
      <c r="P27" s="254"/>
      <c r="Q27" s="152"/>
      <c r="R27" s="309"/>
      <c r="S27" s="320"/>
      <c r="T27" s="98"/>
    </row>
    <row r="28" customFormat="false" ht="18" hidden="false" customHeight="true" outlineLevel="0" collapsed="false">
      <c r="A28" s="112"/>
      <c r="B28" s="125" t="s">
        <v>340</v>
      </c>
      <c r="C28" s="309" t="n">
        <v>1500</v>
      </c>
      <c r="D28" s="115"/>
      <c r="E28" s="125" t="s">
        <v>341</v>
      </c>
      <c r="F28" s="309" t="n">
        <v>150</v>
      </c>
      <c r="G28" s="115"/>
      <c r="H28" s="125" t="s">
        <v>342</v>
      </c>
      <c r="I28" s="139" t="s">
        <v>7</v>
      </c>
      <c r="J28" s="120"/>
      <c r="K28" s="274"/>
      <c r="L28" s="281"/>
      <c r="M28" s="310"/>
      <c r="N28" s="321"/>
      <c r="O28" s="322"/>
      <c r="P28" s="323"/>
      <c r="Q28" s="125" t="s">
        <v>343</v>
      </c>
      <c r="R28" s="139" t="s">
        <v>7</v>
      </c>
      <c r="S28" s="320"/>
      <c r="T28" s="98"/>
    </row>
    <row r="29" customFormat="false" ht="18" hidden="false" customHeight="true" outlineLevel="0" collapsed="false">
      <c r="A29" s="311" t="s">
        <v>317</v>
      </c>
      <c r="B29" s="125" t="s">
        <v>344</v>
      </c>
      <c r="C29" s="324" t="s">
        <v>345</v>
      </c>
      <c r="D29" s="120"/>
      <c r="E29" s="314"/>
      <c r="F29" s="318"/>
      <c r="G29" s="315"/>
      <c r="H29" s="325"/>
      <c r="I29" s="326"/>
      <c r="J29" s="327"/>
      <c r="K29" s="274"/>
      <c r="L29" s="281"/>
      <c r="M29" s="310"/>
      <c r="N29" s="316"/>
      <c r="O29" s="245"/>
      <c r="P29" s="254"/>
      <c r="Q29" s="192" t="s">
        <v>346</v>
      </c>
      <c r="R29" s="309" t="n">
        <v>100</v>
      </c>
      <c r="S29" s="115"/>
      <c r="T29" s="98"/>
    </row>
    <row r="30" customFormat="false" ht="18" hidden="false" customHeight="true" outlineLevel="0" collapsed="false">
      <c r="A30" s="311"/>
      <c r="B30" s="316"/>
      <c r="C30" s="312"/>
      <c r="D30" s="313"/>
      <c r="E30" s="317"/>
      <c r="F30" s="298"/>
      <c r="G30" s="315"/>
      <c r="H30" s="279"/>
      <c r="I30" s="326"/>
      <c r="J30" s="327"/>
      <c r="K30" s="274"/>
      <c r="L30" s="281"/>
      <c r="M30" s="310"/>
      <c r="N30" s="187"/>
      <c r="O30" s="245"/>
      <c r="P30" s="254"/>
      <c r="Q30" s="274"/>
      <c r="R30" s="281"/>
      <c r="S30" s="282"/>
      <c r="T30" s="98"/>
    </row>
    <row r="31" s="308" customFormat="true" ht="18" hidden="false" customHeight="true" outlineLevel="0" collapsed="false">
      <c r="A31" s="195" t="n">
        <f aca="false">SUM(C31+F31+I31+L31+O31+R31)</f>
        <v>7250</v>
      </c>
      <c r="B31" s="196" t="s">
        <v>187</v>
      </c>
      <c r="C31" s="197" t="n">
        <f aca="false">SUM(C23:C29)</f>
        <v>6250</v>
      </c>
      <c r="D31" s="198" t="n">
        <f aca="false">SUM(D23:D29)</f>
        <v>0</v>
      </c>
      <c r="E31" s="199" t="s">
        <v>187</v>
      </c>
      <c r="F31" s="197" t="n">
        <f aca="false">SUM(F23:F29)</f>
        <v>700</v>
      </c>
      <c r="G31" s="200" t="n">
        <f aca="false">SUM(G23:G28)</f>
        <v>0</v>
      </c>
      <c r="H31" s="196" t="s">
        <v>187</v>
      </c>
      <c r="I31" s="197" t="n">
        <f aca="false">SUM(I23:I28)</f>
        <v>0</v>
      </c>
      <c r="J31" s="198" t="n">
        <f aca="false">SUM(J23:J28)</f>
        <v>0</v>
      </c>
      <c r="K31" s="201"/>
      <c r="L31" s="197"/>
      <c r="M31" s="200"/>
      <c r="N31" s="328"/>
      <c r="O31" s="197"/>
      <c r="P31" s="198"/>
      <c r="Q31" s="201" t="s">
        <v>187</v>
      </c>
      <c r="R31" s="197" t="n">
        <f aca="false">SUM(R23:R30)</f>
        <v>300</v>
      </c>
      <c r="S31" s="200" t="n">
        <f aca="false">SUM(S23:S30)</f>
        <v>0</v>
      </c>
      <c r="T31" s="307"/>
    </row>
    <row r="32" customFormat="false" ht="18" hidden="false" customHeight="true" outlineLevel="0" collapsed="false">
      <c r="A32" s="112" t="s">
        <v>33</v>
      </c>
      <c r="B32" s="125" t="s">
        <v>347</v>
      </c>
      <c r="C32" s="309" t="n">
        <v>1200</v>
      </c>
      <c r="D32" s="115"/>
      <c r="E32" s="125" t="s">
        <v>347</v>
      </c>
      <c r="F32" s="309" t="n">
        <v>400</v>
      </c>
      <c r="G32" s="115"/>
      <c r="H32" s="325"/>
      <c r="I32" s="245"/>
      <c r="J32" s="300"/>
      <c r="K32" s="274"/>
      <c r="L32" s="281"/>
      <c r="M32" s="310"/>
      <c r="N32" s="316"/>
      <c r="O32" s="245"/>
      <c r="P32" s="254"/>
      <c r="Q32" s="243"/>
      <c r="R32" s="281"/>
      <c r="S32" s="282"/>
      <c r="T32" s="98"/>
    </row>
    <row r="33" customFormat="false" ht="18" hidden="false" customHeight="true" outlineLevel="0" collapsed="false">
      <c r="A33" s="112"/>
      <c r="B33" s="125" t="s">
        <v>348</v>
      </c>
      <c r="C33" s="309" t="n">
        <v>750</v>
      </c>
      <c r="D33" s="115"/>
      <c r="E33" s="125"/>
      <c r="F33" s="309"/>
      <c r="G33" s="120"/>
      <c r="H33" s="279"/>
      <c r="I33" s="245"/>
      <c r="J33" s="300"/>
      <c r="K33" s="274"/>
      <c r="L33" s="281"/>
      <c r="M33" s="310"/>
      <c r="N33" s="316"/>
      <c r="O33" s="245"/>
      <c r="P33" s="254"/>
      <c r="Q33" s="243"/>
      <c r="R33" s="281"/>
      <c r="S33" s="282"/>
      <c r="T33" s="98"/>
    </row>
    <row r="34" customFormat="false" ht="18" hidden="false" customHeight="true" outlineLevel="0" collapsed="false">
      <c r="A34" s="112"/>
      <c r="B34" s="125" t="s">
        <v>349</v>
      </c>
      <c r="C34" s="309" t="n">
        <v>650</v>
      </c>
      <c r="D34" s="115"/>
      <c r="E34" s="125"/>
      <c r="F34" s="309"/>
      <c r="G34" s="120"/>
      <c r="H34" s="279"/>
      <c r="I34" s="245"/>
      <c r="J34" s="300"/>
      <c r="K34" s="274"/>
      <c r="L34" s="281"/>
      <c r="M34" s="310"/>
      <c r="N34" s="187"/>
      <c r="O34" s="245"/>
      <c r="P34" s="254"/>
      <c r="Q34" s="243"/>
      <c r="R34" s="281"/>
      <c r="S34" s="282"/>
      <c r="T34" s="98"/>
    </row>
    <row r="35" customFormat="false" ht="18" hidden="false" customHeight="true" outlineLevel="0" collapsed="false">
      <c r="A35" s="112"/>
      <c r="B35" s="125"/>
      <c r="C35" s="309"/>
      <c r="D35" s="120"/>
      <c r="E35" s="125"/>
      <c r="F35" s="309"/>
      <c r="G35" s="120"/>
      <c r="H35" s="279"/>
      <c r="I35" s="245"/>
      <c r="J35" s="300"/>
      <c r="K35" s="274"/>
      <c r="L35" s="281"/>
      <c r="M35" s="310"/>
      <c r="N35" s="187"/>
      <c r="O35" s="245"/>
      <c r="P35" s="254"/>
      <c r="Q35" s="274"/>
      <c r="R35" s="281"/>
      <c r="S35" s="282"/>
      <c r="T35" s="98"/>
    </row>
    <row r="36" customFormat="false" ht="18" hidden="false" customHeight="true" outlineLevel="0" collapsed="false">
      <c r="A36" s="112"/>
      <c r="B36" s="256"/>
      <c r="C36" s="312"/>
      <c r="D36" s="313"/>
      <c r="E36" s="317"/>
      <c r="F36" s="277"/>
      <c r="G36" s="278"/>
      <c r="H36" s="279"/>
      <c r="I36" s="245"/>
      <c r="J36" s="300"/>
      <c r="K36" s="274"/>
      <c r="L36" s="281"/>
      <c r="M36" s="310"/>
      <c r="N36" s="187"/>
      <c r="O36" s="245"/>
      <c r="P36" s="254"/>
      <c r="Q36" s="274"/>
      <c r="R36" s="281"/>
      <c r="S36" s="282"/>
      <c r="T36" s="98"/>
    </row>
    <row r="37" customFormat="false" ht="18" hidden="false" customHeight="true" outlineLevel="0" collapsed="false">
      <c r="A37" s="329" t="s">
        <v>317</v>
      </c>
      <c r="B37" s="316"/>
      <c r="C37" s="312"/>
      <c r="D37" s="313"/>
      <c r="E37" s="317"/>
      <c r="F37" s="277"/>
      <c r="G37" s="278"/>
      <c r="H37" s="279"/>
      <c r="I37" s="245"/>
      <c r="J37" s="300"/>
      <c r="K37" s="274"/>
      <c r="L37" s="281"/>
      <c r="M37" s="310"/>
      <c r="N37" s="187"/>
      <c r="O37" s="245"/>
      <c r="P37" s="254"/>
      <c r="Q37" s="274"/>
      <c r="R37" s="281"/>
      <c r="S37" s="282"/>
      <c r="T37" s="98"/>
    </row>
    <row r="38" customFormat="false" ht="18" hidden="false" customHeight="true" outlineLevel="0" collapsed="false">
      <c r="A38" s="329"/>
      <c r="B38" s="316"/>
      <c r="C38" s="312"/>
      <c r="D38" s="313"/>
      <c r="E38" s="317"/>
      <c r="F38" s="277"/>
      <c r="G38" s="278"/>
      <c r="H38" s="325"/>
      <c r="I38" s="245"/>
      <c r="J38" s="300"/>
      <c r="K38" s="274"/>
      <c r="L38" s="281"/>
      <c r="M38" s="310"/>
      <c r="N38" s="316"/>
      <c r="O38" s="245"/>
      <c r="P38" s="254"/>
      <c r="Q38" s="243"/>
      <c r="R38" s="281"/>
      <c r="S38" s="282"/>
      <c r="T38" s="98"/>
    </row>
    <row r="39" s="308" customFormat="true" ht="18" hidden="false" customHeight="true" outlineLevel="0" collapsed="false">
      <c r="A39" s="195" t="n">
        <f aca="false">SUM(C39+F39+I39+L39+O39+R39)</f>
        <v>3000</v>
      </c>
      <c r="B39" s="196" t="s">
        <v>187</v>
      </c>
      <c r="C39" s="197" t="n">
        <f aca="false">SUM(C32:C37)</f>
        <v>2600</v>
      </c>
      <c r="D39" s="198" t="n">
        <f aca="false">SUM(D32:D34)</f>
        <v>0</v>
      </c>
      <c r="E39" s="199" t="s">
        <v>187</v>
      </c>
      <c r="F39" s="197" t="n">
        <f aca="false">SUM(F32:F37)</f>
        <v>400</v>
      </c>
      <c r="G39" s="200" t="n">
        <f aca="false">SUM(G32:G34)</f>
        <v>0</v>
      </c>
      <c r="H39" s="196"/>
      <c r="I39" s="197"/>
      <c r="J39" s="198"/>
      <c r="K39" s="201"/>
      <c r="L39" s="197"/>
      <c r="M39" s="200"/>
      <c r="N39" s="202"/>
      <c r="O39" s="197"/>
      <c r="P39" s="198"/>
      <c r="Q39" s="201"/>
      <c r="R39" s="197"/>
      <c r="S39" s="200"/>
      <c r="T39" s="307"/>
    </row>
    <row r="40" customFormat="false" ht="18" hidden="false" customHeight="true" outlineLevel="0" collapsed="false">
      <c r="A40" s="330"/>
      <c r="B40" s="187"/>
      <c r="C40" s="309"/>
      <c r="D40" s="246"/>
      <c r="E40" s="317"/>
      <c r="F40" s="277"/>
      <c r="G40" s="278"/>
      <c r="H40" s="279"/>
      <c r="I40" s="245"/>
      <c r="J40" s="300"/>
      <c r="K40" s="274"/>
      <c r="L40" s="281"/>
      <c r="M40" s="310"/>
      <c r="N40" s="187"/>
      <c r="O40" s="245"/>
      <c r="P40" s="254"/>
      <c r="Q40" s="274"/>
      <c r="R40" s="281"/>
      <c r="S40" s="282"/>
      <c r="T40" s="98"/>
    </row>
    <row r="41" customFormat="false" ht="18" hidden="false" customHeight="true" outlineLevel="0" collapsed="false">
      <c r="A41" s="330"/>
      <c r="B41" s="187"/>
      <c r="C41" s="309"/>
      <c r="D41" s="246"/>
      <c r="E41" s="276"/>
      <c r="F41" s="277"/>
      <c r="G41" s="278"/>
      <c r="H41" s="279"/>
      <c r="I41" s="245"/>
      <c r="J41" s="300"/>
      <c r="K41" s="274"/>
      <c r="L41" s="281"/>
      <c r="M41" s="310"/>
      <c r="N41" s="187"/>
      <c r="O41" s="245"/>
      <c r="P41" s="254"/>
      <c r="Q41" s="274"/>
      <c r="R41" s="281"/>
      <c r="S41" s="282"/>
      <c r="T41" s="98"/>
    </row>
    <row r="42" customFormat="false" ht="18" hidden="false" customHeight="true" outlineLevel="0" collapsed="false">
      <c r="A42" s="330"/>
      <c r="B42" s="187"/>
      <c r="C42" s="309"/>
      <c r="D42" s="246"/>
      <c r="E42" s="276"/>
      <c r="F42" s="277"/>
      <c r="G42" s="278"/>
      <c r="H42" s="279"/>
      <c r="I42" s="245"/>
      <c r="J42" s="300"/>
      <c r="K42" s="274"/>
      <c r="L42" s="281"/>
      <c r="M42" s="310"/>
      <c r="N42" s="187"/>
      <c r="O42" s="245"/>
      <c r="P42" s="254"/>
      <c r="Q42" s="274"/>
      <c r="R42" s="281"/>
      <c r="S42" s="282"/>
      <c r="T42" s="98"/>
    </row>
    <row r="43" customFormat="false" ht="18" hidden="false" customHeight="true" outlineLevel="0" collapsed="false">
      <c r="A43" s="330"/>
      <c r="B43" s="187"/>
      <c r="C43" s="309"/>
      <c r="D43" s="246"/>
      <c r="E43" s="276"/>
      <c r="F43" s="277"/>
      <c r="G43" s="278"/>
      <c r="H43" s="279"/>
      <c r="I43" s="245"/>
      <c r="J43" s="300"/>
      <c r="K43" s="274"/>
      <c r="L43" s="281"/>
      <c r="M43" s="310"/>
      <c r="N43" s="187"/>
      <c r="O43" s="245"/>
      <c r="P43" s="254"/>
      <c r="Q43" s="274"/>
      <c r="R43" s="281"/>
      <c r="S43" s="282"/>
      <c r="T43" s="98"/>
    </row>
    <row r="44" customFormat="false" ht="18" hidden="false" customHeight="true" outlineLevel="0" collapsed="false">
      <c r="A44" s="331"/>
      <c r="B44" s="187"/>
      <c r="C44" s="309"/>
      <c r="D44" s="246"/>
      <c r="E44" s="284"/>
      <c r="F44" s="277"/>
      <c r="G44" s="285"/>
      <c r="H44" s="279"/>
      <c r="I44" s="245"/>
      <c r="J44" s="300"/>
      <c r="K44" s="274"/>
      <c r="L44" s="281"/>
      <c r="M44" s="310"/>
      <c r="N44" s="187"/>
      <c r="O44" s="245"/>
      <c r="P44" s="254"/>
      <c r="Q44" s="274"/>
      <c r="R44" s="281"/>
      <c r="S44" s="282"/>
      <c r="T44" s="98"/>
    </row>
    <row r="45" s="332" customFormat="true" ht="18" hidden="false" customHeight="true" outlineLevel="0" collapsed="false">
      <c r="A45" s="231" t="n">
        <f aca="false">SUM(C45+F45+I45+L45+O45+R45)</f>
        <v>26850</v>
      </c>
      <c r="B45" s="232" t="s">
        <v>187</v>
      </c>
      <c r="C45" s="168" t="n">
        <f aca="false">SUM(C39,C31,C22,C14)</f>
        <v>22700</v>
      </c>
      <c r="D45" s="169" t="n">
        <f aca="false">SUM(D39,D31,D22,D14)</f>
        <v>0</v>
      </c>
      <c r="E45" s="233" t="s">
        <v>187</v>
      </c>
      <c r="F45" s="168" t="n">
        <f aca="false">SUM(F39,F31,F22,F14)</f>
        <v>3700</v>
      </c>
      <c r="G45" s="174" t="n">
        <f aca="false">SUM(G39,G31,G22,G14)</f>
        <v>0</v>
      </c>
      <c r="H45" s="232" t="s">
        <v>187</v>
      </c>
      <c r="I45" s="168" t="n">
        <f aca="false">SUM(I39,I31,I22,I14)</f>
        <v>0</v>
      </c>
      <c r="J45" s="169" t="n">
        <f aca="false">SUM(J39,J31,J22,J14)</f>
        <v>0</v>
      </c>
      <c r="K45" s="286"/>
      <c r="L45" s="168"/>
      <c r="M45" s="174"/>
      <c r="N45" s="234"/>
      <c r="O45" s="168"/>
      <c r="P45" s="169"/>
      <c r="Q45" s="286" t="s">
        <v>187</v>
      </c>
      <c r="R45" s="168" t="n">
        <f aca="false">SUM(R39,R31,R22,R14)</f>
        <v>450</v>
      </c>
      <c r="S45" s="174" t="n">
        <f aca="false">SUM(S39,S31,S22,S14)</f>
        <v>0</v>
      </c>
      <c r="T45" s="252"/>
    </row>
    <row r="46" customFormat="false" ht="19.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10月現在</v>
      </c>
      <c r="T46" s="98"/>
    </row>
    <row r="47" customFormat="false" ht="19.5" hidden="false" customHeight="true" outlineLevel="0" collapsed="false">
      <c r="A47" s="98"/>
      <c r="B47" s="98"/>
      <c r="C47" s="98"/>
      <c r="D47" s="236" t="n">
        <f aca="false">COUNTA(D7:D13,D15:D21,D23:D30,D32:D38,G7,G15:G21,G23:G30,G32,J23:J30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9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XPuH9gt9nhyxBPj0eDXYQvlTAFKaqBgLhjDGZlDyF/Kwsmn73Su7ZqsCoJSt4v9Tciz7C3q+pK4C06noZ193yw==" saltValue="4k7HEWRVilz3wu/Ns3KakQ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1"/>
    <mergeCell ref="A12:A13"/>
    <mergeCell ref="A15:A19"/>
    <mergeCell ref="A20:A21"/>
    <mergeCell ref="A23:A28"/>
    <mergeCell ref="A29:A30"/>
    <mergeCell ref="A32:A36"/>
    <mergeCell ref="A37:A38"/>
  </mergeCells>
  <dataValidations count="2">
    <dataValidation allowBlank="true" error="部数を超えています" errorStyle="stop" operator="lessThanOrEqual" showDropDown="false" showErrorMessage="true" showInputMessage="true" sqref="D7:D24 G7 J7:J17 M7:M16 P7:P15 S7:S20 G14:G15 G17:G18 J19 S22:S38 G23 G25:G26 D26:D33 G28 G32 D34:D44" type="decimal">
      <formula1>I19</formula1>
      <formula2>0</formula2>
    </dataValidation>
    <dataValidation allowBlank="true" error="部数を超えています" errorStyle="stop" operator="lessThanOrEqual" showDropDown="false" showErrorMessage="true" showInputMessage="true" sqref="G8:G13 G16 G19:G20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9.5"/>
    <col collapsed="false" customWidth="true" hidden="false" outlineLevel="0" max="2" min="2" style="93" width="11.13"/>
    <col collapsed="false" customWidth="true" hidden="false" outlineLevel="0" max="3" min="3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8" min="7" style="93" width="11.6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2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33"/>
      <c r="B6" s="289"/>
      <c r="C6" s="180"/>
      <c r="D6" s="334"/>
      <c r="E6" s="180"/>
      <c r="F6" s="180"/>
      <c r="G6" s="334"/>
      <c r="H6" s="180"/>
      <c r="I6" s="180"/>
      <c r="J6" s="334"/>
      <c r="K6" s="180"/>
      <c r="L6" s="180"/>
      <c r="M6" s="334"/>
      <c r="N6" s="180"/>
      <c r="O6" s="180"/>
      <c r="P6" s="334"/>
      <c r="Q6" s="180"/>
      <c r="R6" s="180"/>
      <c r="S6" s="238"/>
      <c r="T6" s="98"/>
    </row>
    <row r="7" customFormat="false" ht="18" hidden="false" customHeight="true" outlineLevel="0" collapsed="false">
      <c r="A7" s="335" t="s">
        <v>350</v>
      </c>
      <c r="B7" s="125" t="s">
        <v>351</v>
      </c>
      <c r="C7" s="309" t="n">
        <v>2550</v>
      </c>
      <c r="D7" s="115"/>
      <c r="E7" s="125" t="s">
        <v>352</v>
      </c>
      <c r="F7" s="126" t="s">
        <v>353</v>
      </c>
      <c r="G7" s="120"/>
      <c r="H7" s="125" t="s">
        <v>354</v>
      </c>
      <c r="I7" s="309" t="n">
        <v>100</v>
      </c>
      <c r="J7" s="115"/>
      <c r="K7" s="125" t="s">
        <v>355</v>
      </c>
      <c r="L7" s="139" t="s">
        <v>7</v>
      </c>
      <c r="M7" s="120"/>
      <c r="N7" s="125" t="s">
        <v>356</v>
      </c>
      <c r="O7" s="139" t="s">
        <v>7</v>
      </c>
      <c r="P7" s="132"/>
      <c r="Q7" s="125" t="s">
        <v>357</v>
      </c>
      <c r="R7" s="309" t="n">
        <v>50</v>
      </c>
      <c r="S7" s="137"/>
      <c r="T7" s="98"/>
    </row>
    <row r="8" customFormat="false" ht="18" hidden="false" customHeight="true" outlineLevel="0" collapsed="false">
      <c r="A8" s="335"/>
      <c r="B8" s="125"/>
      <c r="C8" s="139"/>
      <c r="D8" s="120"/>
      <c r="E8" s="125"/>
      <c r="F8" s="309"/>
      <c r="G8" s="120"/>
      <c r="H8" s="125" t="s">
        <v>358</v>
      </c>
      <c r="I8" s="139" t="s">
        <v>7</v>
      </c>
      <c r="J8" s="120"/>
      <c r="K8" s="125"/>
      <c r="L8" s="309"/>
      <c r="M8" s="120"/>
      <c r="N8" s="187"/>
      <c r="O8" s="336" t="s">
        <v>359</v>
      </c>
      <c r="P8" s="123"/>
      <c r="Q8" s="125"/>
      <c r="R8" s="309"/>
      <c r="S8" s="124"/>
      <c r="T8" s="98"/>
    </row>
    <row r="9" customFormat="false" ht="18" hidden="false" customHeight="true" outlineLevel="0" collapsed="false">
      <c r="A9" s="335"/>
      <c r="B9" s="125"/>
      <c r="C9" s="139"/>
      <c r="D9" s="120"/>
      <c r="E9" s="125"/>
      <c r="F9" s="309"/>
      <c r="G9" s="120"/>
      <c r="H9" s="125" t="s">
        <v>360</v>
      </c>
      <c r="I9" s="139" t="s">
        <v>7</v>
      </c>
      <c r="J9" s="120"/>
      <c r="K9" s="125"/>
      <c r="L9" s="139"/>
      <c r="M9" s="120"/>
      <c r="N9" s="184"/>
      <c r="O9" s="119"/>
      <c r="P9" s="120"/>
      <c r="Q9" s="337" t="s">
        <v>361</v>
      </c>
      <c r="R9" s="139" t="s">
        <v>7</v>
      </c>
      <c r="S9" s="132"/>
      <c r="T9" s="98"/>
    </row>
    <row r="10" customFormat="false" ht="18" hidden="false" customHeight="true" outlineLevel="0" collapsed="false">
      <c r="A10" s="335"/>
      <c r="B10" s="125" t="s">
        <v>362</v>
      </c>
      <c r="C10" s="309" t="n">
        <v>3300</v>
      </c>
      <c r="D10" s="115"/>
      <c r="E10" s="125" t="s">
        <v>363</v>
      </c>
      <c r="F10" s="309" t="n">
        <v>4650</v>
      </c>
      <c r="G10" s="115"/>
      <c r="H10" s="125" t="s">
        <v>364</v>
      </c>
      <c r="I10" s="139" t="s">
        <v>7</v>
      </c>
      <c r="J10" s="120"/>
      <c r="K10" s="125"/>
      <c r="L10" s="309"/>
      <c r="M10" s="120"/>
      <c r="N10" s="187"/>
      <c r="O10" s="130"/>
      <c r="P10" s="123"/>
      <c r="Q10" s="337" t="s">
        <v>365</v>
      </c>
      <c r="R10" s="139" t="s">
        <v>7</v>
      </c>
      <c r="S10" s="132"/>
      <c r="T10" s="98"/>
    </row>
    <row r="11" customFormat="false" ht="27" hidden="false" customHeight="true" outlineLevel="0" collapsed="false">
      <c r="A11" s="335"/>
      <c r="B11" s="183" t="s">
        <v>366</v>
      </c>
      <c r="C11" s="309" t="n">
        <v>1650</v>
      </c>
      <c r="D11" s="115"/>
      <c r="E11" s="125"/>
      <c r="F11" s="309"/>
      <c r="G11" s="120"/>
      <c r="H11" s="125" t="s">
        <v>367</v>
      </c>
      <c r="I11" s="309" t="n">
        <v>700</v>
      </c>
      <c r="J11" s="115"/>
      <c r="K11" s="125"/>
      <c r="L11" s="139"/>
      <c r="M11" s="120"/>
      <c r="N11" s="187"/>
      <c r="O11" s="130"/>
      <c r="P11" s="123"/>
      <c r="Q11" s="337" t="s">
        <v>368</v>
      </c>
      <c r="R11" s="138" t="n">
        <v>200</v>
      </c>
      <c r="S11" s="137"/>
      <c r="T11" s="98"/>
    </row>
    <row r="12" customFormat="false" ht="18" hidden="false" customHeight="true" outlineLevel="0" collapsed="false">
      <c r="A12" s="335"/>
      <c r="B12" s="125" t="s">
        <v>369</v>
      </c>
      <c r="C12" s="309" t="n">
        <v>2800</v>
      </c>
      <c r="D12" s="115"/>
      <c r="E12" s="125" t="s">
        <v>370</v>
      </c>
      <c r="F12" s="309" t="n">
        <v>1200</v>
      </c>
      <c r="G12" s="115"/>
      <c r="H12" s="125" t="s">
        <v>371</v>
      </c>
      <c r="I12" s="309" t="n">
        <v>350</v>
      </c>
      <c r="J12" s="115"/>
      <c r="K12" s="125"/>
      <c r="L12" s="309"/>
      <c r="M12" s="120"/>
      <c r="N12" s="187"/>
      <c r="O12" s="130"/>
      <c r="P12" s="123"/>
      <c r="Q12" s="125" t="s">
        <v>372</v>
      </c>
      <c r="R12" s="139" t="s">
        <v>7</v>
      </c>
      <c r="S12" s="132"/>
      <c r="T12" s="98"/>
    </row>
    <row r="13" customFormat="false" ht="18" hidden="false" customHeight="true" outlineLevel="0" collapsed="false">
      <c r="A13" s="335"/>
      <c r="B13" s="125"/>
      <c r="C13" s="338"/>
      <c r="D13" s="120"/>
      <c r="E13" s="125"/>
      <c r="F13" s="309"/>
      <c r="G13" s="120"/>
      <c r="H13" s="125" t="s">
        <v>373</v>
      </c>
      <c r="I13" s="309" t="n">
        <v>550</v>
      </c>
      <c r="J13" s="115"/>
      <c r="K13" s="125"/>
      <c r="L13" s="309"/>
      <c r="M13" s="120"/>
      <c r="N13" s="187"/>
      <c r="O13" s="130"/>
      <c r="P13" s="123"/>
      <c r="Q13" s="125" t="s">
        <v>374</v>
      </c>
      <c r="R13" s="309" t="n">
        <v>150</v>
      </c>
      <c r="S13" s="137"/>
      <c r="T13" s="98"/>
    </row>
    <row r="14" customFormat="false" ht="18" hidden="false" customHeight="true" outlineLevel="0" collapsed="false">
      <c r="A14" s="335"/>
      <c r="B14" s="125" t="s">
        <v>375</v>
      </c>
      <c r="C14" s="309" t="n">
        <v>1650</v>
      </c>
      <c r="D14" s="115"/>
      <c r="E14" s="192" t="s">
        <v>376</v>
      </c>
      <c r="F14" s="309" t="n">
        <v>1250</v>
      </c>
      <c r="G14" s="115"/>
      <c r="H14" s="125" t="s">
        <v>377</v>
      </c>
      <c r="I14" s="309" t="n">
        <v>500</v>
      </c>
      <c r="J14" s="115"/>
      <c r="K14" s="125"/>
      <c r="L14" s="309"/>
      <c r="M14" s="120"/>
      <c r="N14" s="187"/>
      <c r="O14" s="130"/>
      <c r="P14" s="123"/>
      <c r="Q14" s="183" t="s">
        <v>378</v>
      </c>
      <c r="R14" s="309" t="n">
        <v>450</v>
      </c>
      <c r="S14" s="137"/>
      <c r="T14" s="98"/>
    </row>
    <row r="15" customFormat="false" ht="18" hidden="false" customHeight="true" outlineLevel="0" collapsed="false">
      <c r="A15" s="335"/>
      <c r="B15" s="125" t="s">
        <v>379</v>
      </c>
      <c r="C15" s="126" t="s">
        <v>380</v>
      </c>
      <c r="D15" s="120"/>
      <c r="E15" s="183" t="s">
        <v>381</v>
      </c>
      <c r="F15" s="126" t="s">
        <v>353</v>
      </c>
      <c r="G15" s="120"/>
      <c r="H15" s="125"/>
      <c r="I15" s="309"/>
      <c r="J15" s="120"/>
      <c r="K15" s="125"/>
      <c r="L15" s="309"/>
      <c r="M15" s="120"/>
      <c r="N15" s="187"/>
      <c r="O15" s="130"/>
      <c r="P15" s="123"/>
      <c r="Q15" s="125" t="s">
        <v>382</v>
      </c>
      <c r="R15" s="309" t="n">
        <v>250</v>
      </c>
      <c r="S15" s="137"/>
      <c r="T15" s="98"/>
    </row>
    <row r="16" customFormat="false" ht="18" hidden="false" customHeight="true" outlineLevel="0" collapsed="false">
      <c r="A16" s="339" t="s">
        <v>383</v>
      </c>
      <c r="B16" s="125" t="s">
        <v>384</v>
      </c>
      <c r="C16" s="309" t="n">
        <v>1700</v>
      </c>
      <c r="D16" s="115"/>
      <c r="E16" s="125"/>
      <c r="F16" s="309"/>
      <c r="G16" s="120"/>
      <c r="H16" s="125" t="s">
        <v>385</v>
      </c>
      <c r="I16" s="309" t="n">
        <v>300</v>
      </c>
      <c r="J16" s="115"/>
      <c r="K16" s="125"/>
      <c r="L16" s="309"/>
      <c r="M16" s="120"/>
      <c r="N16" s="187"/>
      <c r="O16" s="130"/>
      <c r="P16" s="123"/>
      <c r="Q16" s="125" t="s">
        <v>386</v>
      </c>
      <c r="R16" s="139" t="s">
        <v>7</v>
      </c>
      <c r="S16" s="132"/>
      <c r="T16" s="98"/>
    </row>
    <row r="17" customFormat="false" ht="18" hidden="false" customHeight="true" outlineLevel="0" collapsed="false">
      <c r="A17" s="339"/>
      <c r="B17" s="125" t="s">
        <v>387</v>
      </c>
      <c r="C17" s="309" t="n">
        <v>2100</v>
      </c>
      <c r="D17" s="115"/>
      <c r="E17" s="125"/>
      <c r="F17" s="309"/>
      <c r="G17" s="120"/>
      <c r="H17" s="125" t="s">
        <v>388</v>
      </c>
      <c r="I17" s="309" t="n">
        <v>500</v>
      </c>
      <c r="J17" s="115"/>
      <c r="K17" s="125"/>
      <c r="L17" s="309"/>
      <c r="M17" s="120"/>
      <c r="N17" s="187"/>
      <c r="O17" s="130"/>
      <c r="P17" s="123"/>
      <c r="Q17" s="337" t="s">
        <v>389</v>
      </c>
      <c r="R17" s="309" t="n">
        <v>150</v>
      </c>
      <c r="S17" s="137"/>
      <c r="T17" s="98"/>
    </row>
    <row r="18" customFormat="false" ht="27" hidden="false" customHeight="true" outlineLevel="0" collapsed="false">
      <c r="A18" s="339"/>
      <c r="B18" s="260" t="s">
        <v>381</v>
      </c>
      <c r="C18" s="340" t="s">
        <v>390</v>
      </c>
      <c r="D18" s="262"/>
      <c r="E18" s="260"/>
      <c r="F18" s="265"/>
      <c r="G18" s="262"/>
      <c r="H18" s="260"/>
      <c r="I18" s="265"/>
      <c r="J18" s="262"/>
      <c r="K18" s="260"/>
      <c r="L18" s="265"/>
      <c r="M18" s="262"/>
      <c r="N18" s="341"/>
      <c r="O18" s="342"/>
      <c r="P18" s="343"/>
      <c r="Q18" s="344" t="s">
        <v>391</v>
      </c>
      <c r="R18" s="265" t="n">
        <v>200</v>
      </c>
      <c r="S18" s="345"/>
      <c r="T18" s="98"/>
    </row>
    <row r="19" customFormat="false" ht="18" hidden="false" customHeight="true" outlineLevel="0" collapsed="false">
      <c r="A19" s="346" t="s">
        <v>392</v>
      </c>
      <c r="B19" s="113"/>
      <c r="C19" s="114"/>
      <c r="D19" s="120"/>
      <c r="E19" s="113"/>
      <c r="F19" s="114"/>
      <c r="G19" s="120"/>
      <c r="H19" s="113"/>
      <c r="I19" s="114"/>
      <c r="J19" s="120"/>
      <c r="K19" s="113"/>
      <c r="L19" s="114"/>
      <c r="M19" s="120"/>
      <c r="N19" s="184"/>
      <c r="O19" s="119"/>
      <c r="P19" s="120"/>
      <c r="Q19" s="113"/>
      <c r="R19" s="114"/>
      <c r="S19" s="124"/>
      <c r="T19" s="98"/>
    </row>
    <row r="20" customFormat="false" ht="18" hidden="false" customHeight="true" outlineLevel="0" collapsed="false">
      <c r="A20" s="346"/>
      <c r="B20" s="125" t="s">
        <v>393</v>
      </c>
      <c r="C20" s="309" t="n">
        <v>2900</v>
      </c>
      <c r="D20" s="115"/>
      <c r="E20" s="125" t="s">
        <v>375</v>
      </c>
      <c r="F20" s="126" t="s">
        <v>353</v>
      </c>
      <c r="G20" s="120"/>
      <c r="H20" s="125"/>
      <c r="I20" s="309"/>
      <c r="J20" s="120"/>
      <c r="K20" s="192" t="s">
        <v>394</v>
      </c>
      <c r="L20" s="309" t="n">
        <v>300</v>
      </c>
      <c r="M20" s="115"/>
      <c r="N20" s="187"/>
      <c r="O20" s="130"/>
      <c r="P20" s="123"/>
      <c r="Q20" s="183"/>
      <c r="R20" s="309"/>
      <c r="S20" s="124"/>
      <c r="T20" s="98"/>
    </row>
    <row r="21" customFormat="false" ht="18" hidden="false" customHeight="true" outlineLevel="0" collapsed="false">
      <c r="A21" s="346"/>
      <c r="B21" s="125" t="s">
        <v>395</v>
      </c>
      <c r="C21" s="139" t="s">
        <v>396</v>
      </c>
      <c r="D21" s="120"/>
      <c r="E21" s="125"/>
      <c r="F21" s="309"/>
      <c r="G21" s="120"/>
      <c r="H21" s="125"/>
      <c r="I21" s="309"/>
      <c r="J21" s="120"/>
      <c r="K21" s="125"/>
      <c r="L21" s="309"/>
      <c r="M21" s="120"/>
      <c r="N21" s="187"/>
      <c r="O21" s="130"/>
      <c r="P21" s="123"/>
      <c r="Q21" s="125" t="s">
        <v>397</v>
      </c>
      <c r="R21" s="309" t="n">
        <v>100</v>
      </c>
      <c r="S21" s="137"/>
      <c r="T21" s="98"/>
    </row>
    <row r="22" customFormat="false" ht="18" hidden="false" customHeight="true" outlineLevel="0" collapsed="false">
      <c r="A22" s="346"/>
      <c r="B22" s="125" t="s">
        <v>398</v>
      </c>
      <c r="C22" s="309" t="n">
        <v>1350</v>
      </c>
      <c r="D22" s="115"/>
      <c r="E22" s="125" t="s">
        <v>399</v>
      </c>
      <c r="F22" s="126" t="s">
        <v>353</v>
      </c>
      <c r="G22" s="120"/>
      <c r="H22" s="125" t="s">
        <v>400</v>
      </c>
      <c r="I22" s="309" t="n">
        <v>300</v>
      </c>
      <c r="J22" s="115"/>
      <c r="K22" s="347"/>
      <c r="L22" s="309"/>
      <c r="M22" s="120"/>
      <c r="N22" s="187"/>
      <c r="O22" s="130"/>
      <c r="P22" s="123"/>
      <c r="Q22" s="125" t="s">
        <v>401</v>
      </c>
      <c r="R22" s="309" t="n">
        <v>100</v>
      </c>
      <c r="S22" s="137"/>
      <c r="T22" s="98"/>
    </row>
    <row r="23" customFormat="false" ht="18" hidden="false" customHeight="true" outlineLevel="0" collapsed="false">
      <c r="A23" s="346"/>
      <c r="B23" s="125"/>
      <c r="C23" s="139"/>
      <c r="D23" s="120"/>
      <c r="E23" s="125"/>
      <c r="F23" s="309"/>
      <c r="G23" s="120"/>
      <c r="H23" s="125"/>
      <c r="I23" s="139"/>
      <c r="J23" s="120"/>
      <c r="K23" s="125"/>
      <c r="L23" s="309"/>
      <c r="M23" s="120"/>
      <c r="N23" s="187"/>
      <c r="O23" s="130"/>
      <c r="P23" s="123"/>
      <c r="Q23" s="125"/>
      <c r="R23" s="139"/>
      <c r="S23" s="124"/>
      <c r="T23" s="98"/>
    </row>
    <row r="24" customFormat="false" ht="18" hidden="false" customHeight="true" outlineLevel="0" collapsed="false">
      <c r="A24" s="346"/>
      <c r="B24" s="125" t="s">
        <v>402</v>
      </c>
      <c r="C24" s="309" t="n">
        <v>2000</v>
      </c>
      <c r="D24" s="115"/>
      <c r="E24" s="125"/>
      <c r="F24" s="309"/>
      <c r="G24" s="120"/>
      <c r="H24" s="125" t="s">
        <v>403</v>
      </c>
      <c r="I24" s="309" t="n">
        <v>450</v>
      </c>
      <c r="J24" s="115"/>
      <c r="K24" s="125"/>
      <c r="L24" s="309"/>
      <c r="M24" s="120"/>
      <c r="N24" s="187"/>
      <c r="O24" s="130"/>
      <c r="P24" s="123"/>
      <c r="Q24" s="125" t="s">
        <v>404</v>
      </c>
      <c r="R24" s="309" t="n">
        <v>100</v>
      </c>
      <c r="S24" s="137"/>
      <c r="T24" s="98"/>
    </row>
    <row r="25" customFormat="false" ht="18" hidden="false" customHeight="true" outlineLevel="0" collapsed="false">
      <c r="A25" s="346"/>
      <c r="B25" s="125"/>
      <c r="C25" s="139"/>
      <c r="D25" s="120"/>
      <c r="E25" s="125" t="s">
        <v>405</v>
      </c>
      <c r="F25" s="309" t="n">
        <v>350</v>
      </c>
      <c r="G25" s="115"/>
      <c r="H25" s="191" t="s">
        <v>406</v>
      </c>
      <c r="I25" s="126" t="s">
        <v>407</v>
      </c>
      <c r="J25" s="120"/>
      <c r="K25" s="125"/>
      <c r="L25" s="309"/>
      <c r="M25" s="120"/>
      <c r="N25" s="187"/>
      <c r="O25" s="130"/>
      <c r="P25" s="123"/>
      <c r="Q25" s="125" t="s">
        <v>408</v>
      </c>
      <c r="R25" s="126" t="s">
        <v>407</v>
      </c>
      <c r="S25" s="132"/>
      <c r="T25" s="98"/>
    </row>
    <row r="26" customFormat="false" ht="18" hidden="false" customHeight="true" outlineLevel="0" collapsed="false">
      <c r="A26" s="346"/>
      <c r="B26" s="125" t="s">
        <v>409</v>
      </c>
      <c r="C26" s="309" t="n">
        <v>350</v>
      </c>
      <c r="D26" s="115"/>
      <c r="E26" s="125"/>
      <c r="F26" s="309"/>
      <c r="G26" s="120"/>
      <c r="H26" s="125"/>
      <c r="I26" s="309"/>
      <c r="J26" s="120"/>
      <c r="K26" s="125"/>
      <c r="L26" s="309"/>
      <c r="M26" s="120"/>
      <c r="N26" s="187"/>
      <c r="O26" s="130"/>
      <c r="P26" s="123"/>
      <c r="Q26" s="125"/>
      <c r="R26" s="309"/>
      <c r="S26" s="124"/>
      <c r="T26" s="98"/>
    </row>
    <row r="27" customFormat="false" ht="18" hidden="false" customHeight="true" outlineLevel="0" collapsed="false">
      <c r="A27" s="346"/>
      <c r="B27" s="125" t="s">
        <v>410</v>
      </c>
      <c r="C27" s="309" t="n">
        <v>2900</v>
      </c>
      <c r="D27" s="115"/>
      <c r="E27" s="125"/>
      <c r="F27" s="309"/>
      <c r="G27" s="120"/>
      <c r="H27" s="125"/>
      <c r="I27" s="309"/>
      <c r="J27" s="120"/>
      <c r="K27" s="125"/>
      <c r="L27" s="309"/>
      <c r="M27" s="120"/>
      <c r="N27" s="187"/>
      <c r="O27" s="130"/>
      <c r="P27" s="123"/>
      <c r="Q27" s="125" t="s">
        <v>411</v>
      </c>
      <c r="R27" s="309" t="n">
        <v>200</v>
      </c>
      <c r="S27" s="137"/>
      <c r="T27" s="98"/>
    </row>
    <row r="28" customFormat="false" ht="18" hidden="false" customHeight="true" outlineLevel="0" collapsed="false">
      <c r="A28" s="194" t="s">
        <v>237</v>
      </c>
      <c r="B28" s="125" t="s">
        <v>412</v>
      </c>
      <c r="C28" s="309" t="n">
        <v>1450</v>
      </c>
      <c r="D28" s="115"/>
      <c r="E28" s="125" t="s">
        <v>413</v>
      </c>
      <c r="F28" s="309" t="n">
        <v>250</v>
      </c>
      <c r="G28" s="115"/>
      <c r="H28" s="125" t="s">
        <v>414</v>
      </c>
      <c r="I28" s="126" t="s">
        <v>415</v>
      </c>
      <c r="J28" s="120"/>
      <c r="K28" s="125"/>
      <c r="L28" s="309"/>
      <c r="M28" s="120"/>
      <c r="N28" s="187"/>
      <c r="O28" s="130"/>
      <c r="P28" s="123"/>
      <c r="Q28" s="125" t="s">
        <v>416</v>
      </c>
      <c r="R28" s="126" t="s">
        <v>415</v>
      </c>
      <c r="S28" s="132"/>
      <c r="T28" s="98"/>
    </row>
    <row r="29" customFormat="false" ht="18" hidden="false" customHeight="true" outlineLevel="0" collapsed="false">
      <c r="A29" s="194"/>
      <c r="B29" s="125"/>
      <c r="C29" s="309"/>
      <c r="D29" s="120"/>
      <c r="E29" s="125" t="s">
        <v>417</v>
      </c>
      <c r="F29" s="309" t="n">
        <v>300</v>
      </c>
      <c r="G29" s="115"/>
      <c r="H29" s="125"/>
      <c r="I29" s="309"/>
      <c r="J29" s="120"/>
      <c r="K29" s="125"/>
      <c r="L29" s="309"/>
      <c r="M29" s="120"/>
      <c r="N29" s="187"/>
      <c r="O29" s="130"/>
      <c r="P29" s="123"/>
      <c r="Q29" s="125" t="s">
        <v>418</v>
      </c>
      <c r="R29" s="309" t="n">
        <v>100</v>
      </c>
      <c r="S29" s="137"/>
      <c r="T29" s="98"/>
    </row>
    <row r="30" customFormat="false" ht="18" hidden="false" customHeight="true" outlineLevel="0" collapsed="false">
      <c r="A30" s="194"/>
      <c r="B30" s="125" t="s">
        <v>419</v>
      </c>
      <c r="C30" s="309" t="n">
        <v>1800</v>
      </c>
      <c r="D30" s="115"/>
      <c r="E30" s="125" t="s">
        <v>420</v>
      </c>
      <c r="F30" s="309" t="n">
        <v>800</v>
      </c>
      <c r="G30" s="115"/>
      <c r="H30" s="125"/>
      <c r="I30" s="309"/>
      <c r="J30" s="120"/>
      <c r="K30" s="125"/>
      <c r="L30" s="309"/>
      <c r="M30" s="120"/>
      <c r="N30" s="187"/>
      <c r="O30" s="130"/>
      <c r="P30" s="123"/>
      <c r="Q30" s="125"/>
      <c r="R30" s="309"/>
      <c r="S30" s="124"/>
      <c r="T30" s="98"/>
    </row>
    <row r="31" s="204" customFormat="true" ht="18" hidden="false" customHeight="true" outlineLevel="0" collapsed="false">
      <c r="A31" s="195" t="n">
        <f aca="false">SUM(C31+F31+I31+L31+O31+R31)</f>
        <v>43400</v>
      </c>
      <c r="B31" s="196" t="s">
        <v>187</v>
      </c>
      <c r="C31" s="197" t="n">
        <f aca="false">SUM(C7:C30)</f>
        <v>28500</v>
      </c>
      <c r="D31" s="198" t="n">
        <f aca="false">SUM(D7:D30)</f>
        <v>0</v>
      </c>
      <c r="E31" s="199" t="s">
        <v>187</v>
      </c>
      <c r="F31" s="197" t="n">
        <f aca="false">SUM(F7:F30)</f>
        <v>8800</v>
      </c>
      <c r="G31" s="200" t="n">
        <f aca="false">SUM(G7:G30)</f>
        <v>0</v>
      </c>
      <c r="H31" s="196" t="s">
        <v>187</v>
      </c>
      <c r="I31" s="197" t="n">
        <f aca="false">SUM(I7:I30)</f>
        <v>3750</v>
      </c>
      <c r="J31" s="198" t="n">
        <f aca="false">SUM(J7:J30)</f>
        <v>0</v>
      </c>
      <c r="K31" s="201" t="s">
        <v>187</v>
      </c>
      <c r="L31" s="197" t="n">
        <f aca="false">SUM(L7:L30)</f>
        <v>300</v>
      </c>
      <c r="M31" s="200" t="n">
        <f aca="false">SUM(M7:M30)</f>
        <v>0</v>
      </c>
      <c r="N31" s="348" t="s">
        <v>187</v>
      </c>
      <c r="O31" s="197" t="n">
        <f aca="false">SUM(O7:O30)</f>
        <v>0</v>
      </c>
      <c r="P31" s="198" t="n">
        <f aca="false">SUM(P7:P30)</f>
        <v>0</v>
      </c>
      <c r="Q31" s="201" t="s">
        <v>187</v>
      </c>
      <c r="R31" s="197" t="n">
        <f aca="false">SUM(R7:R30)</f>
        <v>2050</v>
      </c>
      <c r="S31" s="200" t="n">
        <f aca="false">SUM(S7:S30)</f>
        <v>0</v>
      </c>
      <c r="T31" s="207"/>
    </row>
    <row r="32" customFormat="false" ht="18" hidden="false" customHeight="true" outlineLevel="0" collapsed="false">
      <c r="A32" s="346" t="s">
        <v>421</v>
      </c>
      <c r="B32" s="125" t="s">
        <v>422</v>
      </c>
      <c r="C32" s="309" t="n">
        <v>1350</v>
      </c>
      <c r="D32" s="115"/>
      <c r="E32" s="146" t="s">
        <v>423</v>
      </c>
      <c r="F32" s="147" t="n">
        <v>1000</v>
      </c>
      <c r="G32" s="115"/>
      <c r="H32" s="135" t="s">
        <v>424</v>
      </c>
      <c r="I32" s="130" t="n">
        <v>150</v>
      </c>
      <c r="J32" s="115"/>
      <c r="K32" s="136"/>
      <c r="L32" s="309"/>
      <c r="M32" s="120"/>
      <c r="N32" s="187"/>
      <c r="O32" s="130"/>
      <c r="P32" s="123"/>
      <c r="Q32" s="349" t="s">
        <v>425</v>
      </c>
      <c r="R32" s="309" t="n">
        <v>50</v>
      </c>
      <c r="S32" s="115"/>
      <c r="T32" s="98"/>
    </row>
    <row r="33" customFormat="false" ht="18" hidden="false" customHeight="true" outlineLevel="0" collapsed="false">
      <c r="A33" s="346"/>
      <c r="B33" s="125" t="s">
        <v>426</v>
      </c>
      <c r="C33" s="309" t="n">
        <v>1150</v>
      </c>
      <c r="D33" s="115"/>
      <c r="E33" s="146" t="s">
        <v>427</v>
      </c>
      <c r="F33" s="147" t="n">
        <v>1500</v>
      </c>
      <c r="G33" s="115"/>
      <c r="H33" s="135" t="s">
        <v>428</v>
      </c>
      <c r="I33" s="130" t="n">
        <v>250</v>
      </c>
      <c r="J33" s="115"/>
      <c r="K33" s="136"/>
      <c r="L33" s="309"/>
      <c r="M33" s="132"/>
      <c r="N33" s="187"/>
      <c r="O33" s="130"/>
      <c r="P33" s="123"/>
      <c r="Q33" s="136" t="s">
        <v>429</v>
      </c>
      <c r="R33" s="309" t="n">
        <v>300</v>
      </c>
      <c r="S33" s="115"/>
      <c r="T33" s="98"/>
    </row>
    <row r="34" customFormat="false" ht="18" hidden="false" customHeight="true" outlineLevel="0" collapsed="false">
      <c r="A34" s="346"/>
      <c r="B34" s="125" t="s">
        <v>430</v>
      </c>
      <c r="C34" s="126" t="s">
        <v>431</v>
      </c>
      <c r="D34" s="120"/>
      <c r="E34" s="146" t="s">
        <v>432</v>
      </c>
      <c r="F34" s="147" t="n">
        <v>650</v>
      </c>
      <c r="G34" s="115"/>
      <c r="H34" s="279"/>
      <c r="I34" s="130"/>
      <c r="J34" s="123"/>
      <c r="K34" s="136"/>
      <c r="L34" s="309"/>
      <c r="M34" s="132"/>
      <c r="N34" s="187"/>
      <c r="O34" s="130"/>
      <c r="P34" s="123"/>
      <c r="Q34" s="187"/>
      <c r="R34" s="130"/>
      <c r="S34" s="123"/>
      <c r="T34" s="98"/>
    </row>
    <row r="35" customFormat="false" ht="18" hidden="false" customHeight="true" outlineLevel="0" collapsed="false">
      <c r="A35" s="346"/>
      <c r="B35" s="125" t="s">
        <v>433</v>
      </c>
      <c r="C35" s="309" t="n">
        <v>1850</v>
      </c>
      <c r="D35" s="115"/>
      <c r="E35" s="276"/>
      <c r="F35" s="277"/>
      <c r="G35" s="145"/>
      <c r="H35" s="135" t="s">
        <v>434</v>
      </c>
      <c r="I35" s="130" t="n">
        <v>200</v>
      </c>
      <c r="J35" s="115"/>
      <c r="K35" s="350"/>
      <c r="L35" s="309"/>
      <c r="M35" s="132"/>
      <c r="N35" s="187"/>
      <c r="O35" s="130"/>
      <c r="P35" s="123"/>
      <c r="Q35" s="136" t="s">
        <v>435</v>
      </c>
      <c r="R35" s="309" t="n">
        <v>100</v>
      </c>
      <c r="S35" s="115"/>
      <c r="T35" s="98"/>
    </row>
    <row r="36" customFormat="false" ht="18" hidden="false" customHeight="true" outlineLevel="0" collapsed="false">
      <c r="A36" s="346"/>
      <c r="B36" s="125" t="s">
        <v>436</v>
      </c>
      <c r="C36" s="309" t="n">
        <v>700</v>
      </c>
      <c r="D36" s="115"/>
      <c r="E36" s="276"/>
      <c r="F36" s="277"/>
      <c r="G36" s="145"/>
      <c r="H36" s="135" t="s">
        <v>437</v>
      </c>
      <c r="I36" s="130" t="n">
        <v>50</v>
      </c>
      <c r="J36" s="115"/>
      <c r="K36" s="274"/>
      <c r="L36" s="309"/>
      <c r="M36" s="132"/>
      <c r="N36" s="187"/>
      <c r="O36" s="130"/>
      <c r="P36" s="123"/>
      <c r="Q36" s="136" t="s">
        <v>438</v>
      </c>
      <c r="R36" s="309" t="n">
        <v>50</v>
      </c>
      <c r="S36" s="115"/>
      <c r="T36" s="98"/>
    </row>
    <row r="37" customFormat="false" ht="27" hidden="false" customHeight="true" outlineLevel="0" collapsed="false">
      <c r="A37" s="346"/>
      <c r="B37" s="125" t="s">
        <v>439</v>
      </c>
      <c r="C37" s="309" t="n">
        <v>1550</v>
      </c>
      <c r="D37" s="115"/>
      <c r="E37" s="276"/>
      <c r="F37" s="277"/>
      <c r="G37" s="145"/>
      <c r="H37" s="135" t="s">
        <v>440</v>
      </c>
      <c r="I37" s="130" t="n">
        <v>150</v>
      </c>
      <c r="J37" s="115"/>
      <c r="K37" s="274"/>
      <c r="L37" s="309"/>
      <c r="M37" s="132"/>
      <c r="N37" s="187"/>
      <c r="O37" s="130"/>
      <c r="P37" s="123"/>
      <c r="Q37" s="349" t="s">
        <v>441</v>
      </c>
      <c r="R37" s="309" t="n">
        <v>100</v>
      </c>
      <c r="S37" s="115"/>
      <c r="T37" s="98"/>
    </row>
    <row r="38" customFormat="false" ht="27" hidden="false" customHeight="true" outlineLevel="0" collapsed="false">
      <c r="A38" s="194" t="s">
        <v>442</v>
      </c>
      <c r="B38" s="183" t="s">
        <v>443</v>
      </c>
      <c r="C38" s="309" t="n">
        <v>2400</v>
      </c>
      <c r="D38" s="115"/>
      <c r="E38" s="276"/>
      <c r="F38" s="147"/>
      <c r="G38" s="145"/>
      <c r="H38" s="135" t="s">
        <v>444</v>
      </c>
      <c r="I38" s="130" t="n">
        <v>200</v>
      </c>
      <c r="J38" s="115"/>
      <c r="K38" s="274"/>
      <c r="L38" s="309"/>
      <c r="M38" s="132"/>
      <c r="N38" s="187"/>
      <c r="O38" s="130"/>
      <c r="P38" s="123"/>
      <c r="Q38" s="349" t="s">
        <v>445</v>
      </c>
      <c r="R38" s="309" t="n">
        <v>200</v>
      </c>
      <c r="S38" s="115"/>
      <c r="T38" s="98"/>
    </row>
    <row r="39" customFormat="false" ht="18" hidden="false" customHeight="true" outlineLevel="0" collapsed="false">
      <c r="A39" s="194"/>
      <c r="B39" s="125" t="s">
        <v>446</v>
      </c>
      <c r="C39" s="126" t="s">
        <v>447</v>
      </c>
      <c r="D39" s="120"/>
      <c r="E39" s="276"/>
      <c r="F39" s="277"/>
      <c r="G39" s="145"/>
      <c r="H39" s="279"/>
      <c r="I39" s="130"/>
      <c r="J39" s="123"/>
      <c r="K39" s="274"/>
      <c r="L39" s="309"/>
      <c r="M39" s="132"/>
      <c r="N39" s="187"/>
      <c r="O39" s="130"/>
      <c r="P39" s="123"/>
      <c r="Q39" s="187"/>
      <c r="R39" s="130"/>
      <c r="S39" s="123"/>
      <c r="T39" s="98"/>
    </row>
    <row r="40" customFormat="false" ht="18" hidden="false" customHeight="true" outlineLevel="0" collapsed="false">
      <c r="A40" s="194"/>
      <c r="B40" s="256"/>
      <c r="C40" s="309"/>
      <c r="D40" s="120"/>
      <c r="E40" s="276"/>
      <c r="F40" s="277"/>
      <c r="G40" s="145"/>
      <c r="H40" s="279"/>
      <c r="I40" s="130"/>
      <c r="J40" s="123"/>
      <c r="K40" s="274"/>
      <c r="L40" s="309"/>
      <c r="M40" s="132"/>
      <c r="N40" s="187"/>
      <c r="O40" s="130"/>
      <c r="P40" s="123"/>
      <c r="Q40" s="187"/>
      <c r="R40" s="130"/>
      <c r="S40" s="123"/>
      <c r="T40" s="98"/>
    </row>
    <row r="41" s="204" customFormat="true" ht="18" hidden="false" customHeight="true" outlineLevel="0" collapsed="false">
      <c r="A41" s="195" t="n">
        <f aca="false">SUM(C41+F41+I41+L41+O41+R41)</f>
        <v>13950</v>
      </c>
      <c r="B41" s="196" t="s">
        <v>187</v>
      </c>
      <c r="C41" s="197" t="n">
        <f aca="false">SUM(C32:C40)</f>
        <v>9000</v>
      </c>
      <c r="D41" s="198" t="n">
        <f aca="false">SUM(D32:D40)</f>
        <v>0</v>
      </c>
      <c r="E41" s="199" t="s">
        <v>187</v>
      </c>
      <c r="F41" s="197" t="n">
        <f aca="false">SUM(F32:F40)</f>
        <v>3150</v>
      </c>
      <c r="G41" s="200" t="n">
        <f aca="false">SUM(G32:G40)</f>
        <v>0</v>
      </c>
      <c r="H41" s="196" t="s">
        <v>187</v>
      </c>
      <c r="I41" s="197" t="n">
        <f aca="false">SUM(I32:I40)</f>
        <v>1000</v>
      </c>
      <c r="J41" s="198" t="n">
        <f aca="false">SUM(J32:J40)</f>
        <v>0</v>
      </c>
      <c r="K41" s="201" t="s">
        <v>187</v>
      </c>
      <c r="L41" s="197" t="n">
        <f aca="false">SUM(L32:L40)</f>
        <v>0</v>
      </c>
      <c r="M41" s="200" t="n">
        <f aca="false">SUM(M32:M40)</f>
        <v>0</v>
      </c>
      <c r="N41" s="348" t="s">
        <v>187</v>
      </c>
      <c r="O41" s="197" t="n">
        <f aca="false">SUM(O33:O40)</f>
        <v>0</v>
      </c>
      <c r="P41" s="198" t="n">
        <f aca="false">SUM(P33:P40)</f>
        <v>0</v>
      </c>
      <c r="Q41" s="201" t="s">
        <v>187</v>
      </c>
      <c r="R41" s="197" t="n">
        <f aca="false">SUM(R32:R40)</f>
        <v>800</v>
      </c>
      <c r="S41" s="200" t="n">
        <f aca="false">SUM(S32:S40)</f>
        <v>0</v>
      </c>
      <c r="T41" s="207"/>
    </row>
    <row r="42" customFormat="false" ht="18" hidden="false" customHeight="true" outlineLevel="0" collapsed="false">
      <c r="A42" s="351"/>
      <c r="B42" s="187"/>
      <c r="C42" s="309"/>
      <c r="D42" s="123"/>
      <c r="E42" s="274"/>
      <c r="F42" s="309"/>
      <c r="G42" s="143"/>
      <c r="H42" s="279"/>
      <c r="I42" s="130"/>
      <c r="J42" s="123"/>
      <c r="K42" s="274"/>
      <c r="L42" s="309"/>
      <c r="M42" s="132"/>
      <c r="N42" s="187"/>
      <c r="O42" s="130"/>
      <c r="P42" s="123"/>
      <c r="Q42" s="274"/>
      <c r="R42" s="309"/>
      <c r="S42" s="132"/>
      <c r="T42" s="98"/>
    </row>
    <row r="43" customFormat="false" ht="18" hidden="false" customHeight="true" outlineLevel="0" collapsed="false">
      <c r="A43" s="352"/>
      <c r="B43" s="187"/>
      <c r="C43" s="309"/>
      <c r="D43" s="123"/>
      <c r="E43" s="284"/>
      <c r="F43" s="277"/>
      <c r="G43" s="143"/>
      <c r="H43" s="279"/>
      <c r="I43" s="130"/>
      <c r="J43" s="123"/>
      <c r="K43" s="274"/>
      <c r="L43" s="309"/>
      <c r="M43" s="132"/>
      <c r="N43" s="187"/>
      <c r="O43" s="130"/>
      <c r="P43" s="123"/>
      <c r="Q43" s="274"/>
      <c r="R43" s="309"/>
      <c r="S43" s="132"/>
      <c r="T43" s="98"/>
    </row>
    <row r="44" s="176" customFormat="true" ht="18" hidden="false" customHeight="true" outlineLevel="0" collapsed="false">
      <c r="A44" s="231" t="n">
        <f aca="false">SUM(C44+F44+I44+L44+O44+R44)</f>
        <v>57350</v>
      </c>
      <c r="B44" s="232" t="s">
        <v>187</v>
      </c>
      <c r="C44" s="168" t="n">
        <f aca="false">SUM(C41,C31)</f>
        <v>37500</v>
      </c>
      <c r="D44" s="169" t="n">
        <f aca="false">SUM(D41,D31)</f>
        <v>0</v>
      </c>
      <c r="E44" s="233" t="s">
        <v>187</v>
      </c>
      <c r="F44" s="168" t="n">
        <f aca="false">SUM(F41,F31)</f>
        <v>11950</v>
      </c>
      <c r="G44" s="174" t="n">
        <f aca="false">SUM(G41,G31)</f>
        <v>0</v>
      </c>
      <c r="H44" s="232" t="s">
        <v>187</v>
      </c>
      <c r="I44" s="168" t="n">
        <f aca="false">SUM(I41,I31)</f>
        <v>4750</v>
      </c>
      <c r="J44" s="169" t="n">
        <f aca="false">SUM(J41,J31)</f>
        <v>0</v>
      </c>
      <c r="K44" s="286" t="s">
        <v>187</v>
      </c>
      <c r="L44" s="168" t="n">
        <f aca="false">SUM(L41,L31)</f>
        <v>300</v>
      </c>
      <c r="M44" s="174" t="n">
        <f aca="false">SUM(M41,M31)</f>
        <v>0</v>
      </c>
      <c r="N44" s="287" t="s">
        <v>187</v>
      </c>
      <c r="O44" s="168" t="n">
        <f aca="false">SUM(O41,O31)</f>
        <v>0</v>
      </c>
      <c r="P44" s="169" t="n">
        <f aca="false">SUM(P41,P31)</f>
        <v>0</v>
      </c>
      <c r="Q44" s="286" t="s">
        <v>187</v>
      </c>
      <c r="R44" s="168" t="n">
        <f aca="false">SUM(R41,R31)</f>
        <v>2850</v>
      </c>
      <c r="S44" s="174" t="n">
        <f aca="false">SUM(S41,S31)</f>
        <v>0</v>
      </c>
      <c r="T44" s="175"/>
    </row>
    <row r="45" customFormat="false" ht="18.75" hidden="false" customHeight="true" outlineLevel="0" collapsed="false">
      <c r="A45" s="353"/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98"/>
      <c r="S45" s="177" t="str">
        <f aca="false">市郡別!T42</f>
        <v>2025年10月現在</v>
      </c>
      <c r="T45" s="98"/>
    </row>
    <row r="46" customFormat="false" ht="18.75" hidden="false" customHeight="true" outlineLevel="0" collapsed="false">
      <c r="A46" s="98"/>
      <c r="B46" s="98"/>
      <c r="C46" s="353"/>
      <c r="D46" s="353" t="n">
        <f aca="false">COUNTA(D19:D30,D32:D40,M20)</f>
        <v>0</v>
      </c>
      <c r="E46" s="353"/>
      <c r="F46" s="353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.75" hidden="false" customHeight="true" outlineLevel="0" collapsed="false">
      <c r="A47" s="98"/>
      <c r="B47" s="98"/>
      <c r="C47" s="353"/>
      <c r="D47" s="353"/>
      <c r="E47" s="353"/>
      <c r="F47" s="353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353"/>
      <c r="D48" s="353"/>
      <c r="E48" s="353"/>
      <c r="F48" s="353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C49" s="288"/>
      <c r="D49" s="288"/>
      <c r="E49" s="288"/>
      <c r="F49" s="288"/>
    </row>
    <row r="50" customFormat="false" ht="15" hidden="false" customHeight="true" outlineLevel="0" collapsed="false">
      <c r="C50" s="288"/>
      <c r="D50" s="288"/>
      <c r="E50" s="288"/>
      <c r="F50" s="288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aRxA67N1DeObCzDb2pF9qocAmJcpaVtyS2SzoW2LyuwbuwmTRfqGAEaijfrEF2awuhFubeQaMDmmxnC1utXe+w==" saltValue="HHXFvhprQhjNvAdkhqBLXw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5"/>
    <mergeCell ref="A16:A18"/>
    <mergeCell ref="A19:A27"/>
    <mergeCell ref="A28:A30"/>
    <mergeCell ref="A32:A37"/>
    <mergeCell ref="A38:A40"/>
  </mergeCells>
  <dataValidations count="2">
    <dataValidation allowBlank="true" error="部数を超えています" errorStyle="stop" operator="lessThanOrEqual" showDropDown="false" showErrorMessage="true" showInputMessage="true" sqref="D7:D43 J7:J18 M7:M17 P7:P16 S7:S33 G10 G12 G14 J20 M20 J22:J25 G23:G25 G28:G34 J28 J31:J33 M31:M32 P31 J35:J38 S35:S38 G41:G42 J41:J42 M41:M42 P41:P42 S41:S42" type="decimal">
      <formula1>L7</formula1>
      <formula2>0</formula2>
    </dataValidation>
    <dataValidation allowBlank="true" error="部数を超えています" errorStyle="stop" operator="lessThanOrEqual" showDropDown="false" showErrorMessage="true" showInputMessage="true" sqref="G7:G9 G11 G13 G15:G20 G22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9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54"/>
      <c r="B6" s="289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355"/>
      <c r="N6" s="180"/>
      <c r="O6" s="180"/>
      <c r="P6" s="355"/>
      <c r="Q6" s="180"/>
      <c r="R6" s="180"/>
      <c r="S6" s="356"/>
      <c r="T6" s="98"/>
    </row>
    <row r="7" customFormat="false" ht="18" hidden="false" customHeight="true" outlineLevel="0" collapsed="false">
      <c r="A7" s="239" t="s">
        <v>448</v>
      </c>
      <c r="B7" s="125" t="s">
        <v>449</v>
      </c>
      <c r="C7" s="309" t="n">
        <v>5850</v>
      </c>
      <c r="D7" s="115"/>
      <c r="E7" s="125" t="s">
        <v>450</v>
      </c>
      <c r="F7" s="309" t="n">
        <v>1950</v>
      </c>
      <c r="G7" s="115"/>
      <c r="H7" s="125" t="s">
        <v>451</v>
      </c>
      <c r="I7" s="309" t="n">
        <v>750</v>
      </c>
      <c r="J7" s="115"/>
      <c r="K7" s="125" t="s">
        <v>449</v>
      </c>
      <c r="L7" s="139" t="s">
        <v>7</v>
      </c>
      <c r="M7" s="120"/>
      <c r="N7" s="187"/>
      <c r="O7" s="130"/>
      <c r="P7" s="123"/>
      <c r="Q7" s="125" t="s">
        <v>452</v>
      </c>
      <c r="R7" s="309" t="n">
        <v>400</v>
      </c>
      <c r="S7" s="137"/>
      <c r="T7" s="98"/>
    </row>
    <row r="8" customFormat="false" ht="18" hidden="false" customHeight="true" outlineLevel="0" collapsed="false">
      <c r="A8" s="239"/>
      <c r="B8" s="125" t="s">
        <v>453</v>
      </c>
      <c r="C8" s="309" t="n">
        <v>1250</v>
      </c>
      <c r="D8" s="115"/>
      <c r="E8" s="125" t="s">
        <v>454</v>
      </c>
      <c r="F8" s="309" t="n">
        <v>650</v>
      </c>
      <c r="G8" s="115"/>
      <c r="H8" s="125"/>
      <c r="I8" s="309"/>
      <c r="J8" s="120"/>
      <c r="K8" s="125"/>
      <c r="L8" s="309"/>
      <c r="M8" s="120"/>
      <c r="N8" s="187"/>
      <c r="O8" s="130"/>
      <c r="P8" s="123"/>
      <c r="Q8" s="125" t="s">
        <v>455</v>
      </c>
      <c r="R8" s="309" t="n">
        <v>50</v>
      </c>
      <c r="S8" s="137"/>
      <c r="T8" s="98"/>
    </row>
    <row r="9" customFormat="false" ht="18" hidden="false" customHeight="true" outlineLevel="0" collapsed="false">
      <c r="A9" s="239"/>
      <c r="B9" s="125" t="s">
        <v>456</v>
      </c>
      <c r="C9" s="309" t="n">
        <v>1150</v>
      </c>
      <c r="D9" s="115"/>
      <c r="E9" s="125"/>
      <c r="F9" s="309"/>
      <c r="G9" s="120"/>
      <c r="H9" s="125" t="s">
        <v>457</v>
      </c>
      <c r="I9" s="309" t="n">
        <v>200</v>
      </c>
      <c r="J9" s="115"/>
      <c r="K9" s="125"/>
      <c r="L9" s="309"/>
      <c r="M9" s="120"/>
      <c r="N9" s="187"/>
      <c r="O9" s="130"/>
      <c r="P9" s="123"/>
      <c r="Q9" s="191" t="s">
        <v>458</v>
      </c>
      <c r="R9" s="309" t="n">
        <v>50</v>
      </c>
      <c r="S9" s="137"/>
      <c r="T9" s="98"/>
    </row>
    <row r="10" customFormat="false" ht="18" hidden="false" customHeight="true" outlineLevel="0" collapsed="false">
      <c r="A10" s="239"/>
      <c r="B10" s="125"/>
      <c r="C10" s="309"/>
      <c r="D10" s="120"/>
      <c r="E10" s="125"/>
      <c r="F10" s="309"/>
      <c r="G10" s="120"/>
      <c r="H10" s="125"/>
      <c r="I10" s="309"/>
      <c r="J10" s="120"/>
      <c r="K10" s="125"/>
      <c r="L10" s="309"/>
      <c r="M10" s="120"/>
      <c r="N10" s="187"/>
      <c r="O10" s="130"/>
      <c r="P10" s="123"/>
      <c r="Q10" s="191" t="s">
        <v>459</v>
      </c>
      <c r="R10" s="139" t="s">
        <v>7</v>
      </c>
      <c r="S10" s="120"/>
      <c r="T10" s="98"/>
    </row>
    <row r="11" customFormat="false" ht="18" hidden="false" customHeight="true" outlineLevel="0" collapsed="false">
      <c r="A11" s="239"/>
      <c r="B11" s="125" t="s">
        <v>460</v>
      </c>
      <c r="C11" s="309" t="n">
        <v>1350</v>
      </c>
      <c r="D11" s="115"/>
      <c r="E11" s="125" t="s">
        <v>460</v>
      </c>
      <c r="F11" s="309" t="n">
        <v>600</v>
      </c>
      <c r="G11" s="115"/>
      <c r="H11" s="125"/>
      <c r="I11" s="309"/>
      <c r="J11" s="120"/>
      <c r="K11" s="125"/>
      <c r="L11" s="309"/>
      <c r="M11" s="120"/>
      <c r="N11" s="187"/>
      <c r="O11" s="130"/>
      <c r="P11" s="123"/>
      <c r="Q11" s="125" t="s">
        <v>461</v>
      </c>
      <c r="R11" s="309" t="n">
        <v>50</v>
      </c>
      <c r="S11" s="137"/>
      <c r="T11" s="98"/>
    </row>
    <row r="12" customFormat="false" ht="18" hidden="false" customHeight="true" outlineLevel="0" collapsed="false">
      <c r="A12" s="239"/>
      <c r="B12" s="125" t="s">
        <v>462</v>
      </c>
      <c r="C12" s="309" t="n">
        <v>1800</v>
      </c>
      <c r="D12" s="115"/>
      <c r="E12" s="125"/>
      <c r="F12" s="309"/>
      <c r="G12" s="120"/>
      <c r="H12" s="125"/>
      <c r="I12" s="309"/>
      <c r="J12" s="120"/>
      <c r="K12" s="125"/>
      <c r="L12" s="309"/>
      <c r="M12" s="120"/>
      <c r="N12" s="187"/>
      <c r="O12" s="130"/>
      <c r="P12" s="123"/>
      <c r="Q12" s="357"/>
      <c r="R12" s="309"/>
      <c r="S12" s="244"/>
      <c r="T12" s="98"/>
    </row>
    <row r="13" customFormat="false" ht="18" hidden="false" customHeight="true" outlineLevel="0" collapsed="false">
      <c r="A13" s="239"/>
      <c r="B13" s="125" t="s">
        <v>463</v>
      </c>
      <c r="C13" s="139" t="s">
        <v>7</v>
      </c>
      <c r="D13" s="120"/>
      <c r="E13" s="125"/>
      <c r="F13" s="309"/>
      <c r="G13" s="120"/>
      <c r="H13" s="125"/>
      <c r="I13" s="309"/>
      <c r="J13" s="120"/>
      <c r="K13" s="125"/>
      <c r="L13" s="309"/>
      <c r="M13" s="120"/>
      <c r="N13" s="187"/>
      <c r="O13" s="130"/>
      <c r="P13" s="123"/>
      <c r="Q13" s="274"/>
      <c r="R13" s="309"/>
      <c r="S13" s="244"/>
      <c r="T13" s="98"/>
    </row>
    <row r="14" customFormat="false" ht="18" hidden="false" customHeight="true" outlineLevel="0" collapsed="false">
      <c r="A14" s="239"/>
      <c r="B14" s="125" t="s">
        <v>464</v>
      </c>
      <c r="C14" s="139" t="s">
        <v>7</v>
      </c>
      <c r="D14" s="120"/>
      <c r="E14" s="125"/>
      <c r="F14" s="309"/>
      <c r="G14" s="120"/>
      <c r="H14" s="125"/>
      <c r="I14" s="309"/>
      <c r="J14" s="120"/>
      <c r="K14" s="125"/>
      <c r="L14" s="309"/>
      <c r="M14" s="120"/>
      <c r="N14" s="187"/>
      <c r="O14" s="130"/>
      <c r="P14" s="123"/>
      <c r="Q14" s="274"/>
      <c r="R14" s="309"/>
      <c r="S14" s="244"/>
      <c r="T14" s="98"/>
    </row>
    <row r="15" customFormat="false" ht="18" hidden="false" customHeight="true" outlineLevel="0" collapsed="false">
      <c r="A15" s="239"/>
      <c r="B15" s="125"/>
      <c r="C15" s="309"/>
      <c r="D15" s="120"/>
      <c r="E15" s="125"/>
      <c r="F15" s="309"/>
      <c r="G15" s="120"/>
      <c r="H15" s="125"/>
      <c r="I15" s="309"/>
      <c r="J15" s="120"/>
      <c r="K15" s="125"/>
      <c r="L15" s="309"/>
      <c r="M15" s="120"/>
      <c r="N15" s="187"/>
      <c r="O15" s="130"/>
      <c r="P15" s="123"/>
      <c r="Q15" s="274"/>
      <c r="R15" s="309"/>
      <c r="S15" s="244"/>
      <c r="T15" s="98"/>
    </row>
    <row r="16" customFormat="false" ht="18" hidden="false" customHeight="true" outlineLevel="0" collapsed="false">
      <c r="A16" s="194" t="s">
        <v>237</v>
      </c>
      <c r="B16" s="125"/>
      <c r="C16" s="309"/>
      <c r="D16" s="120"/>
      <c r="E16" s="125"/>
      <c r="F16" s="309"/>
      <c r="G16" s="120"/>
      <c r="H16" s="125"/>
      <c r="I16" s="309"/>
      <c r="J16" s="120"/>
      <c r="K16" s="125"/>
      <c r="L16" s="309"/>
      <c r="M16" s="120"/>
      <c r="N16" s="187"/>
      <c r="O16" s="130"/>
      <c r="P16" s="123"/>
      <c r="Q16" s="274"/>
      <c r="R16" s="309"/>
      <c r="S16" s="244"/>
      <c r="T16" s="98"/>
    </row>
    <row r="17" customFormat="false" ht="18" hidden="false" customHeight="true" outlineLevel="0" collapsed="false">
      <c r="A17" s="194"/>
      <c r="B17" s="125"/>
      <c r="C17" s="309"/>
      <c r="D17" s="120"/>
      <c r="E17" s="125"/>
      <c r="F17" s="309"/>
      <c r="G17" s="120"/>
      <c r="H17" s="125"/>
      <c r="I17" s="309"/>
      <c r="J17" s="120"/>
      <c r="K17" s="125"/>
      <c r="L17" s="309"/>
      <c r="M17" s="120"/>
      <c r="N17" s="187"/>
      <c r="O17" s="130"/>
      <c r="P17" s="123"/>
      <c r="Q17" s="274"/>
      <c r="R17" s="309"/>
      <c r="S17" s="244"/>
      <c r="T17" s="98"/>
    </row>
    <row r="18" customFormat="false" ht="18" hidden="false" customHeight="true" outlineLevel="0" collapsed="false">
      <c r="A18" s="194"/>
      <c r="B18" s="125"/>
      <c r="C18" s="309"/>
      <c r="D18" s="120"/>
      <c r="E18" s="125"/>
      <c r="F18" s="309"/>
      <c r="G18" s="120"/>
      <c r="H18" s="125"/>
      <c r="I18" s="309"/>
      <c r="J18" s="120"/>
      <c r="K18" s="125"/>
      <c r="L18" s="309"/>
      <c r="M18" s="120"/>
      <c r="N18" s="187"/>
      <c r="O18" s="130"/>
      <c r="P18" s="123"/>
      <c r="Q18" s="274"/>
      <c r="R18" s="309"/>
      <c r="S18" s="244"/>
      <c r="T18" s="98"/>
    </row>
    <row r="19" s="204" customFormat="true" ht="18" hidden="false" customHeight="true" outlineLevel="0" collapsed="false">
      <c r="A19" s="195" t="n">
        <f aca="false">SUM(C19+F19+I19+L19+O19+R19)</f>
        <v>16100</v>
      </c>
      <c r="B19" s="196" t="s">
        <v>187</v>
      </c>
      <c r="C19" s="197" t="n">
        <f aca="false">SUM(C7:C18)</f>
        <v>11400</v>
      </c>
      <c r="D19" s="198" t="n">
        <f aca="false">SUM(D7:D17)</f>
        <v>0</v>
      </c>
      <c r="E19" s="199" t="s">
        <v>187</v>
      </c>
      <c r="F19" s="197" t="n">
        <f aca="false">SUM(F7:F18)</f>
        <v>3200</v>
      </c>
      <c r="G19" s="200" t="n">
        <f aca="false">SUM(G7:G17)</f>
        <v>0</v>
      </c>
      <c r="H19" s="196" t="s">
        <v>187</v>
      </c>
      <c r="I19" s="197" t="n">
        <f aca="false">SUM(I7:I18)</f>
        <v>950</v>
      </c>
      <c r="J19" s="198" t="n">
        <f aca="false">SUM(J7:J17)</f>
        <v>0</v>
      </c>
      <c r="K19" s="201" t="s">
        <v>187</v>
      </c>
      <c r="L19" s="197" t="n">
        <f aca="false">SUM(L7:L18)</f>
        <v>0</v>
      </c>
      <c r="M19" s="200" t="n">
        <f aca="false">SUM(M7:M17)</f>
        <v>0</v>
      </c>
      <c r="N19" s="202"/>
      <c r="O19" s="197"/>
      <c r="P19" s="198"/>
      <c r="Q19" s="201" t="s">
        <v>187</v>
      </c>
      <c r="R19" s="197" t="n">
        <f aca="false">SUM(R7:R18)</f>
        <v>550</v>
      </c>
      <c r="S19" s="200" t="n">
        <f aca="false">SUM(S7:S17)</f>
        <v>0</v>
      </c>
      <c r="T19" s="207"/>
    </row>
    <row r="20" customFormat="false" ht="18" hidden="false" customHeight="true" outlineLevel="0" collapsed="false">
      <c r="A20" s="239" t="s">
        <v>465</v>
      </c>
      <c r="B20" s="125" t="s">
        <v>466</v>
      </c>
      <c r="C20" s="309" t="n">
        <v>3250</v>
      </c>
      <c r="D20" s="115"/>
      <c r="E20" s="125" t="s">
        <v>467</v>
      </c>
      <c r="F20" s="309" t="n">
        <v>1300</v>
      </c>
      <c r="G20" s="115"/>
      <c r="H20" s="125" t="s">
        <v>468</v>
      </c>
      <c r="I20" s="309" t="n">
        <v>300</v>
      </c>
      <c r="J20" s="115"/>
      <c r="K20" s="274"/>
      <c r="L20" s="309"/>
      <c r="M20" s="132"/>
      <c r="N20" s="187"/>
      <c r="O20" s="130"/>
      <c r="P20" s="123"/>
      <c r="Q20" s="125" t="s">
        <v>469</v>
      </c>
      <c r="R20" s="309" t="n">
        <v>200</v>
      </c>
      <c r="S20" s="137"/>
      <c r="T20" s="98"/>
    </row>
    <row r="21" customFormat="false" ht="18" hidden="false" customHeight="true" outlineLevel="0" collapsed="false">
      <c r="A21" s="239"/>
      <c r="B21" s="125"/>
      <c r="C21" s="309"/>
      <c r="D21" s="120"/>
      <c r="E21" s="125" t="s">
        <v>470</v>
      </c>
      <c r="F21" s="309" t="n">
        <v>800</v>
      </c>
      <c r="G21" s="115"/>
      <c r="H21" s="125"/>
      <c r="I21" s="309"/>
      <c r="J21" s="120"/>
      <c r="K21" s="274"/>
      <c r="L21" s="309"/>
      <c r="M21" s="132"/>
      <c r="N21" s="187"/>
      <c r="O21" s="130"/>
      <c r="P21" s="123"/>
      <c r="Q21" s="357"/>
      <c r="R21" s="309"/>
      <c r="S21" s="244"/>
      <c r="T21" s="98"/>
    </row>
    <row r="22" customFormat="false" ht="25.5" hidden="false" customHeight="true" outlineLevel="0" collapsed="false">
      <c r="A22" s="239"/>
      <c r="B22" s="192" t="s">
        <v>471</v>
      </c>
      <c r="C22" s="309" t="n">
        <v>1950</v>
      </c>
      <c r="D22" s="115"/>
      <c r="E22" s="125"/>
      <c r="F22" s="309"/>
      <c r="G22" s="120"/>
      <c r="H22" s="304" t="s">
        <v>472</v>
      </c>
      <c r="I22" s="309" t="n">
        <v>200</v>
      </c>
      <c r="J22" s="115"/>
      <c r="K22" s="274"/>
      <c r="L22" s="309"/>
      <c r="M22" s="132"/>
      <c r="N22" s="187"/>
      <c r="O22" s="130"/>
      <c r="P22" s="123"/>
      <c r="Q22" s="192" t="s">
        <v>473</v>
      </c>
      <c r="R22" s="309" t="n">
        <v>100</v>
      </c>
      <c r="S22" s="137"/>
      <c r="T22" s="98"/>
    </row>
    <row r="23" customFormat="false" ht="18" hidden="false" customHeight="true" outlineLevel="0" collapsed="false">
      <c r="A23" s="239"/>
      <c r="B23" s="125" t="s">
        <v>474</v>
      </c>
      <c r="C23" s="309" t="n">
        <v>1200</v>
      </c>
      <c r="D23" s="115"/>
      <c r="E23" s="125"/>
      <c r="F23" s="309"/>
      <c r="G23" s="120"/>
      <c r="H23" s="125" t="s">
        <v>475</v>
      </c>
      <c r="I23" s="309" t="n">
        <v>200</v>
      </c>
      <c r="J23" s="115"/>
      <c r="K23" s="274"/>
      <c r="L23" s="309"/>
      <c r="M23" s="132"/>
      <c r="N23" s="187"/>
      <c r="O23" s="130"/>
      <c r="P23" s="123"/>
      <c r="Q23" s="125" t="s">
        <v>476</v>
      </c>
      <c r="R23" s="309" t="n">
        <v>50</v>
      </c>
      <c r="S23" s="137"/>
      <c r="T23" s="98"/>
    </row>
    <row r="24" customFormat="false" ht="18" hidden="false" customHeight="true" outlineLevel="0" collapsed="false">
      <c r="A24" s="239"/>
      <c r="B24" s="125" t="s">
        <v>477</v>
      </c>
      <c r="C24" s="139" t="s">
        <v>7</v>
      </c>
      <c r="D24" s="120"/>
      <c r="E24" s="125"/>
      <c r="F24" s="309"/>
      <c r="G24" s="120"/>
      <c r="H24" s="125"/>
      <c r="I24" s="309"/>
      <c r="J24" s="120"/>
      <c r="K24" s="274"/>
      <c r="L24" s="309"/>
      <c r="M24" s="132"/>
      <c r="N24" s="187"/>
      <c r="O24" s="130"/>
      <c r="P24" s="123"/>
      <c r="Q24" s="357"/>
      <c r="R24" s="309"/>
      <c r="S24" s="244"/>
      <c r="T24" s="98"/>
    </row>
    <row r="25" customFormat="false" ht="18" hidden="false" customHeight="true" outlineLevel="0" collapsed="false">
      <c r="A25" s="239"/>
      <c r="B25" s="125" t="s">
        <v>478</v>
      </c>
      <c r="C25" s="309" t="n">
        <v>950</v>
      </c>
      <c r="D25" s="115"/>
      <c r="E25" s="125" t="s">
        <v>479</v>
      </c>
      <c r="F25" s="309" t="n">
        <v>100</v>
      </c>
      <c r="G25" s="115"/>
      <c r="H25" s="358" t="s">
        <v>480</v>
      </c>
      <c r="I25" s="358"/>
      <c r="J25" s="246"/>
      <c r="K25" s="274"/>
      <c r="L25" s="309"/>
      <c r="M25" s="132"/>
      <c r="N25" s="187"/>
      <c r="O25" s="130"/>
      <c r="P25" s="123"/>
      <c r="Q25" s="274"/>
      <c r="R25" s="309"/>
      <c r="S25" s="244"/>
      <c r="T25" s="98"/>
    </row>
    <row r="26" customFormat="false" ht="18" hidden="false" customHeight="true" outlineLevel="0" collapsed="false">
      <c r="A26" s="239"/>
      <c r="B26" s="256"/>
      <c r="C26" s="312"/>
      <c r="D26" s="359"/>
      <c r="E26" s="297"/>
      <c r="F26" s="298"/>
      <c r="G26" s="299"/>
      <c r="H26" s="360" t="s">
        <v>481</v>
      </c>
      <c r="I26" s="360"/>
      <c r="J26" s="246"/>
      <c r="K26" s="274"/>
      <c r="L26" s="309"/>
      <c r="M26" s="132"/>
      <c r="N26" s="187"/>
      <c r="O26" s="130"/>
      <c r="P26" s="123"/>
      <c r="Q26" s="274"/>
      <c r="R26" s="309"/>
      <c r="S26" s="244"/>
      <c r="T26" s="98"/>
    </row>
    <row r="27" customFormat="false" ht="18" hidden="false" customHeight="true" outlineLevel="0" collapsed="false">
      <c r="A27" s="194" t="s">
        <v>237</v>
      </c>
      <c r="B27" s="256"/>
      <c r="C27" s="312"/>
      <c r="D27" s="359"/>
      <c r="E27" s="297"/>
      <c r="F27" s="298"/>
      <c r="G27" s="299"/>
      <c r="H27" s="279"/>
      <c r="I27" s="130"/>
      <c r="J27" s="246"/>
      <c r="K27" s="274"/>
      <c r="L27" s="309"/>
      <c r="M27" s="132"/>
      <c r="N27" s="187"/>
      <c r="O27" s="130"/>
      <c r="P27" s="123"/>
      <c r="Q27" s="274"/>
      <c r="R27" s="309"/>
      <c r="S27" s="244"/>
      <c r="T27" s="98"/>
    </row>
    <row r="28" customFormat="false" ht="18" hidden="false" customHeight="true" outlineLevel="0" collapsed="false">
      <c r="A28" s="194"/>
      <c r="B28" s="256"/>
      <c r="C28" s="312"/>
      <c r="D28" s="359"/>
      <c r="E28" s="297"/>
      <c r="F28" s="298"/>
      <c r="G28" s="299"/>
      <c r="H28" s="279"/>
      <c r="I28" s="130"/>
      <c r="J28" s="246"/>
      <c r="K28" s="274"/>
      <c r="L28" s="309"/>
      <c r="M28" s="132"/>
      <c r="N28" s="187"/>
      <c r="O28" s="130"/>
      <c r="P28" s="123"/>
      <c r="Q28" s="274"/>
      <c r="R28" s="309"/>
      <c r="S28" s="244"/>
      <c r="T28" s="98"/>
    </row>
    <row r="29" customFormat="false" ht="18" hidden="false" customHeight="true" outlineLevel="0" collapsed="false">
      <c r="A29" s="194"/>
      <c r="B29" s="187"/>
      <c r="C29" s="309"/>
      <c r="D29" s="123"/>
      <c r="E29" s="284"/>
      <c r="F29" s="128"/>
      <c r="G29" s="143"/>
      <c r="H29" s="279"/>
      <c r="I29" s="130"/>
      <c r="J29" s="123"/>
      <c r="K29" s="274"/>
      <c r="L29" s="309"/>
      <c r="M29" s="132"/>
      <c r="N29" s="187"/>
      <c r="O29" s="130"/>
      <c r="P29" s="123"/>
      <c r="Q29" s="274"/>
      <c r="R29" s="309"/>
      <c r="S29" s="124"/>
      <c r="T29" s="98"/>
    </row>
    <row r="30" s="204" customFormat="true" ht="18" hidden="false" customHeight="true" outlineLevel="0" collapsed="false">
      <c r="A30" s="195" t="n">
        <f aca="false">SUM(C30+F30+I30+L30+O30+R30)</f>
        <v>10600</v>
      </c>
      <c r="B30" s="196" t="s">
        <v>187</v>
      </c>
      <c r="C30" s="197" t="n">
        <f aca="false">SUM(C20:C28)</f>
        <v>7350</v>
      </c>
      <c r="D30" s="198" t="n">
        <f aca="false">SUM(D20:D28)</f>
        <v>0</v>
      </c>
      <c r="E30" s="199" t="s">
        <v>187</v>
      </c>
      <c r="F30" s="197" t="n">
        <f aca="false">SUM(F20:F28)</f>
        <v>2200</v>
      </c>
      <c r="G30" s="200" t="n">
        <f aca="false">SUM(G20:G28)</f>
        <v>0</v>
      </c>
      <c r="H30" s="196" t="s">
        <v>187</v>
      </c>
      <c r="I30" s="197" t="n">
        <f aca="false">SUM(I20:I28)</f>
        <v>700</v>
      </c>
      <c r="J30" s="198" t="n">
        <f aca="false">SUM(J20:J28)</f>
        <v>0</v>
      </c>
      <c r="K30" s="201"/>
      <c r="L30" s="197"/>
      <c r="M30" s="200"/>
      <c r="N30" s="202"/>
      <c r="O30" s="197"/>
      <c r="P30" s="198"/>
      <c r="Q30" s="201" t="s">
        <v>187</v>
      </c>
      <c r="R30" s="197" t="n">
        <f aca="false">SUM(R20:R28)</f>
        <v>350</v>
      </c>
      <c r="S30" s="200" t="n">
        <f aca="false">SUM(S20:S28)</f>
        <v>0</v>
      </c>
      <c r="T30" s="207"/>
    </row>
    <row r="31" customFormat="false" ht="18" hidden="false" customHeight="true" outlineLevel="0" collapsed="false">
      <c r="A31" s="361" t="s">
        <v>36</v>
      </c>
      <c r="B31" s="125" t="s">
        <v>482</v>
      </c>
      <c r="C31" s="309" t="n">
        <v>650</v>
      </c>
      <c r="D31" s="115"/>
      <c r="E31" s="125" t="s">
        <v>482</v>
      </c>
      <c r="F31" s="309" t="n">
        <v>100</v>
      </c>
      <c r="G31" s="115"/>
      <c r="H31" s="279"/>
      <c r="I31" s="130"/>
      <c r="J31" s="246"/>
      <c r="K31" s="274"/>
      <c r="L31" s="309"/>
      <c r="M31" s="132"/>
      <c r="N31" s="125" t="s">
        <v>482</v>
      </c>
      <c r="O31" s="309" t="n">
        <v>50</v>
      </c>
      <c r="P31" s="115"/>
      <c r="Q31" s="274"/>
      <c r="R31" s="309"/>
      <c r="S31" s="244"/>
      <c r="T31" s="98"/>
    </row>
    <row r="32" customFormat="false" ht="18" hidden="false" customHeight="true" outlineLevel="0" collapsed="false">
      <c r="A32" s="361"/>
      <c r="B32" s="125" t="s">
        <v>483</v>
      </c>
      <c r="C32" s="309" t="n">
        <v>1850</v>
      </c>
      <c r="D32" s="115"/>
      <c r="E32" s="125" t="s">
        <v>483</v>
      </c>
      <c r="F32" s="309" t="n">
        <v>650</v>
      </c>
      <c r="G32" s="115"/>
      <c r="H32" s="279"/>
      <c r="I32" s="130"/>
      <c r="J32" s="246"/>
      <c r="K32" s="274"/>
      <c r="L32" s="309"/>
      <c r="M32" s="132"/>
      <c r="N32" s="187"/>
      <c r="O32" s="130"/>
      <c r="P32" s="123"/>
      <c r="Q32" s="125" t="s">
        <v>484</v>
      </c>
      <c r="R32" s="309" t="n">
        <v>100</v>
      </c>
      <c r="S32" s="137"/>
      <c r="T32" s="98"/>
    </row>
    <row r="33" customFormat="false" ht="18" hidden="false" customHeight="true" outlineLevel="0" collapsed="false">
      <c r="A33" s="361"/>
      <c r="B33" s="125"/>
      <c r="C33" s="309"/>
      <c r="D33" s="120"/>
      <c r="E33" s="125"/>
      <c r="F33" s="309"/>
      <c r="G33" s="120"/>
      <c r="H33" s="279"/>
      <c r="I33" s="130"/>
      <c r="J33" s="123"/>
      <c r="K33" s="274"/>
      <c r="L33" s="309"/>
      <c r="M33" s="132"/>
      <c r="N33" s="187"/>
      <c r="O33" s="130"/>
      <c r="P33" s="123"/>
      <c r="Q33" s="274"/>
      <c r="R33" s="309"/>
      <c r="S33" s="132"/>
      <c r="T33" s="98"/>
    </row>
    <row r="34" customFormat="false" ht="18" hidden="false" customHeight="true" outlineLevel="0" collapsed="false">
      <c r="A34" s="361"/>
      <c r="B34" s="187"/>
      <c r="C34" s="309"/>
      <c r="D34" s="123"/>
      <c r="E34" s="125"/>
      <c r="F34" s="309"/>
      <c r="G34" s="120"/>
      <c r="H34" s="279"/>
      <c r="I34" s="130"/>
      <c r="J34" s="123"/>
      <c r="K34" s="274"/>
      <c r="L34" s="309"/>
      <c r="M34" s="132"/>
      <c r="N34" s="187"/>
      <c r="O34" s="130"/>
      <c r="P34" s="123"/>
      <c r="Q34" s="274"/>
      <c r="R34" s="309"/>
      <c r="S34" s="132"/>
      <c r="T34" s="98"/>
    </row>
    <row r="35" customFormat="false" ht="18" hidden="false" customHeight="true" outlineLevel="0" collapsed="false">
      <c r="A35" s="361"/>
      <c r="B35" s="187"/>
      <c r="C35" s="309"/>
      <c r="D35" s="123"/>
      <c r="E35" s="284"/>
      <c r="F35" s="128"/>
      <c r="G35" s="143"/>
      <c r="H35" s="279"/>
      <c r="I35" s="130"/>
      <c r="J35" s="123"/>
      <c r="K35" s="274"/>
      <c r="L35" s="309"/>
      <c r="M35" s="132"/>
      <c r="N35" s="187"/>
      <c r="O35" s="130"/>
      <c r="P35" s="123"/>
      <c r="Q35" s="274"/>
      <c r="R35" s="309"/>
      <c r="S35" s="132"/>
      <c r="T35" s="98"/>
    </row>
    <row r="36" customFormat="false" ht="18" hidden="false" customHeight="true" outlineLevel="0" collapsed="false">
      <c r="A36" s="361"/>
      <c r="B36" s="184"/>
      <c r="C36" s="114"/>
      <c r="D36" s="120"/>
      <c r="E36" s="362"/>
      <c r="F36" s="117"/>
      <c r="G36" s="363"/>
      <c r="H36" s="291"/>
      <c r="I36" s="119"/>
      <c r="J36" s="120"/>
      <c r="K36" s="293"/>
      <c r="L36" s="114"/>
      <c r="M36" s="124"/>
      <c r="N36" s="184"/>
      <c r="O36" s="119"/>
      <c r="P36" s="120"/>
      <c r="Q36" s="293"/>
      <c r="R36" s="114"/>
      <c r="S36" s="124"/>
      <c r="T36" s="98"/>
    </row>
    <row r="37" customFormat="false" ht="18" hidden="false" customHeight="true" outlineLevel="0" collapsed="false">
      <c r="A37" s="364" t="s">
        <v>485</v>
      </c>
      <c r="B37" s="187"/>
      <c r="C37" s="309"/>
      <c r="D37" s="123"/>
      <c r="E37" s="284"/>
      <c r="F37" s="128"/>
      <c r="G37" s="143"/>
      <c r="H37" s="279"/>
      <c r="I37" s="130"/>
      <c r="J37" s="123"/>
      <c r="K37" s="274"/>
      <c r="L37" s="309"/>
      <c r="M37" s="132"/>
      <c r="N37" s="187"/>
      <c r="O37" s="130"/>
      <c r="P37" s="123"/>
      <c r="Q37" s="274"/>
      <c r="R37" s="309"/>
      <c r="S37" s="132"/>
      <c r="T37" s="98"/>
    </row>
    <row r="38" customFormat="false" ht="18" hidden="false" customHeight="true" outlineLevel="0" collapsed="false">
      <c r="A38" s="364"/>
      <c r="B38" s="187"/>
      <c r="C38" s="309"/>
      <c r="D38" s="123"/>
      <c r="E38" s="284"/>
      <c r="F38" s="128"/>
      <c r="G38" s="143"/>
      <c r="H38" s="279"/>
      <c r="I38" s="130"/>
      <c r="J38" s="123"/>
      <c r="K38" s="274"/>
      <c r="L38" s="309"/>
      <c r="M38" s="132"/>
      <c r="N38" s="187"/>
      <c r="O38" s="130"/>
      <c r="P38" s="123"/>
      <c r="Q38" s="274"/>
      <c r="R38" s="309"/>
      <c r="S38" s="132"/>
      <c r="T38" s="98"/>
    </row>
    <row r="39" s="204" customFormat="true" ht="18" hidden="false" customHeight="true" outlineLevel="0" collapsed="false">
      <c r="A39" s="195" t="n">
        <f aca="false">SUM(C39+F39+I39+L39+O39+R39)</f>
        <v>3400</v>
      </c>
      <c r="B39" s="196" t="s">
        <v>187</v>
      </c>
      <c r="C39" s="197" t="n">
        <f aca="false">SUM(C31:C38)</f>
        <v>2500</v>
      </c>
      <c r="D39" s="198" t="n">
        <f aca="false">SUM(D31:D38)</f>
        <v>0</v>
      </c>
      <c r="E39" s="199" t="s">
        <v>187</v>
      </c>
      <c r="F39" s="197" t="n">
        <f aca="false">SUM(F31:F38)</f>
        <v>750</v>
      </c>
      <c r="G39" s="200" t="n">
        <f aca="false">SUM(G31:G38)</f>
        <v>0</v>
      </c>
      <c r="H39" s="196" t="s">
        <v>187</v>
      </c>
      <c r="I39" s="197" t="n">
        <f aca="false">SUM(I32:I38)</f>
        <v>0</v>
      </c>
      <c r="J39" s="198" t="n">
        <f aca="false">SUM(J32:J38)</f>
        <v>0</v>
      </c>
      <c r="K39" s="201" t="s">
        <v>187</v>
      </c>
      <c r="L39" s="197" t="n">
        <f aca="false">SUM(L32:L38)</f>
        <v>0</v>
      </c>
      <c r="M39" s="200" t="n">
        <f aca="false">SUM(M32:M38)</f>
        <v>0</v>
      </c>
      <c r="N39" s="348" t="s">
        <v>187</v>
      </c>
      <c r="O39" s="197" t="n">
        <f aca="false">SUM(O31:O38)</f>
        <v>50</v>
      </c>
      <c r="P39" s="198" t="n">
        <f aca="false">SUM(P31:P38)</f>
        <v>0</v>
      </c>
      <c r="Q39" s="201" t="s">
        <v>187</v>
      </c>
      <c r="R39" s="197" t="n">
        <f aca="false">SUM(R32:R38)</f>
        <v>100</v>
      </c>
      <c r="S39" s="200" t="n">
        <f aca="false">SUM(S32:S38)</f>
        <v>0</v>
      </c>
      <c r="T39" s="207"/>
    </row>
    <row r="40" customFormat="false" ht="18" hidden="false" customHeight="true" outlineLevel="0" collapsed="false">
      <c r="A40" s="365"/>
      <c r="B40" s="187"/>
      <c r="C40" s="309"/>
      <c r="D40" s="123"/>
      <c r="E40" s="366"/>
      <c r="F40" s="277"/>
      <c r="G40" s="145"/>
      <c r="H40" s="279"/>
      <c r="I40" s="130"/>
      <c r="J40" s="123"/>
      <c r="K40" s="274"/>
      <c r="L40" s="309"/>
      <c r="M40" s="132"/>
      <c r="N40" s="187"/>
      <c r="O40" s="130"/>
      <c r="P40" s="123"/>
      <c r="Q40" s="274"/>
      <c r="R40" s="309"/>
      <c r="S40" s="132"/>
      <c r="T40" s="98"/>
    </row>
    <row r="41" customFormat="false" ht="18" hidden="false" customHeight="true" outlineLevel="0" collapsed="false">
      <c r="A41" s="367"/>
      <c r="B41" s="187"/>
      <c r="C41" s="309"/>
      <c r="D41" s="123"/>
      <c r="E41" s="276"/>
      <c r="F41" s="277"/>
      <c r="G41" s="145"/>
      <c r="H41" s="279"/>
      <c r="I41" s="130"/>
      <c r="J41" s="123"/>
      <c r="K41" s="274"/>
      <c r="L41" s="309"/>
      <c r="M41" s="132"/>
      <c r="N41" s="187"/>
      <c r="O41" s="130"/>
      <c r="P41" s="123"/>
      <c r="Q41" s="274"/>
      <c r="R41" s="309"/>
      <c r="S41" s="132"/>
      <c r="T41" s="98"/>
    </row>
    <row r="42" customFormat="false" ht="18" hidden="false" customHeight="true" outlineLevel="0" collapsed="false">
      <c r="A42" s="367"/>
      <c r="B42" s="187"/>
      <c r="C42" s="309"/>
      <c r="D42" s="123"/>
      <c r="E42" s="276"/>
      <c r="F42" s="277"/>
      <c r="G42" s="145"/>
      <c r="H42" s="279"/>
      <c r="I42" s="130"/>
      <c r="J42" s="123"/>
      <c r="K42" s="274"/>
      <c r="L42" s="309"/>
      <c r="M42" s="132"/>
      <c r="N42" s="187"/>
      <c r="O42" s="130"/>
      <c r="P42" s="123"/>
      <c r="Q42" s="274"/>
      <c r="R42" s="309"/>
      <c r="S42" s="132"/>
      <c r="T42" s="98"/>
    </row>
    <row r="43" customFormat="false" ht="18" hidden="false" customHeight="true" outlineLevel="0" collapsed="false">
      <c r="A43" s="367"/>
      <c r="B43" s="187"/>
      <c r="C43" s="309"/>
      <c r="D43" s="123"/>
      <c r="E43" s="276"/>
      <c r="F43" s="277"/>
      <c r="G43" s="145"/>
      <c r="H43" s="279"/>
      <c r="I43" s="130"/>
      <c r="J43" s="123"/>
      <c r="K43" s="274"/>
      <c r="L43" s="309"/>
      <c r="M43" s="132"/>
      <c r="N43" s="187"/>
      <c r="O43" s="130"/>
      <c r="P43" s="123"/>
      <c r="Q43" s="274"/>
      <c r="R43" s="309"/>
      <c r="S43" s="132"/>
      <c r="T43" s="98"/>
    </row>
    <row r="44" customFormat="false" ht="18" hidden="false" customHeight="true" outlineLevel="0" collapsed="false">
      <c r="A44" s="368"/>
      <c r="B44" s="187"/>
      <c r="C44" s="309"/>
      <c r="D44" s="123"/>
      <c r="E44" s="284"/>
      <c r="F44" s="277"/>
      <c r="G44" s="143"/>
      <c r="H44" s="279"/>
      <c r="I44" s="130"/>
      <c r="J44" s="123"/>
      <c r="K44" s="274"/>
      <c r="L44" s="309"/>
      <c r="M44" s="132"/>
      <c r="N44" s="187"/>
      <c r="O44" s="130"/>
      <c r="P44" s="123"/>
      <c r="Q44" s="274"/>
      <c r="R44" s="309"/>
      <c r="S44" s="132"/>
      <c r="T44" s="98"/>
    </row>
    <row r="45" s="176" customFormat="true" ht="18" hidden="false" customHeight="true" outlineLevel="0" collapsed="false">
      <c r="A45" s="231" t="n">
        <f aca="false">SUM(C45+F45+I45+L45+O45+R45)</f>
        <v>30100</v>
      </c>
      <c r="B45" s="232" t="s">
        <v>187</v>
      </c>
      <c r="C45" s="168" t="n">
        <f aca="false">SUM(C39,C30,C19)</f>
        <v>21250</v>
      </c>
      <c r="D45" s="169" t="n">
        <f aca="false">SUM(D39,D30,D19)</f>
        <v>0</v>
      </c>
      <c r="E45" s="233" t="s">
        <v>187</v>
      </c>
      <c r="F45" s="168" t="n">
        <f aca="false">SUM(F39,F30,F19)</f>
        <v>6150</v>
      </c>
      <c r="G45" s="174" t="n">
        <f aca="false">SUM(G39,G30,G19)</f>
        <v>0</v>
      </c>
      <c r="H45" s="232" t="s">
        <v>187</v>
      </c>
      <c r="I45" s="168" t="n">
        <f aca="false">SUM(I39,I30,I19)</f>
        <v>1650</v>
      </c>
      <c r="J45" s="169" t="n">
        <f aca="false">SUM(J39,J30,J19)</f>
        <v>0</v>
      </c>
      <c r="K45" s="286" t="s">
        <v>187</v>
      </c>
      <c r="L45" s="168" t="n">
        <f aca="false">SUM(L39,L30,L19)</f>
        <v>0</v>
      </c>
      <c r="M45" s="174" t="n">
        <f aca="false">SUM(M39,M30,M19)</f>
        <v>0</v>
      </c>
      <c r="N45" s="287" t="s">
        <v>187</v>
      </c>
      <c r="O45" s="168" t="n">
        <f aca="false">SUM(O39,O30,O19)</f>
        <v>50</v>
      </c>
      <c r="P45" s="169" t="n">
        <f aca="false">SUM(P39,P30,P19)</f>
        <v>0</v>
      </c>
      <c r="Q45" s="286" t="s">
        <v>187</v>
      </c>
      <c r="R45" s="168" t="n">
        <f aca="false">SUM(R39,R30,R19)</f>
        <v>1000</v>
      </c>
      <c r="S45" s="174" t="n">
        <f aca="false">SUM(S39,S30,S19)</f>
        <v>0</v>
      </c>
      <c r="T45" s="175"/>
    </row>
    <row r="46" customFormat="false" ht="21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10月現在</v>
      </c>
      <c r="T46" s="98"/>
    </row>
    <row r="47" customFormat="false" ht="21" hidden="false" customHeight="true" outlineLevel="0" collapsed="false">
      <c r="A47" s="98"/>
      <c r="B47" s="98"/>
      <c r="C47" s="98"/>
      <c r="D47" s="236" t="n">
        <f aca="false">COUNTA(D7:D18,D20:D29,D31:D38,G11,G31:G38,M7,P31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21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L7WOcaJEEGENZfheonJ2KLVJWBM/fM4LdezWc/loi2vzfzc7xeYrH1KX04MtdUByxTvZ71XdTGSjWK+opURtmg==" saltValue="5sEK2Lw+CM3HAjtXVIR9/Q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5"/>
    <mergeCell ref="A16:A18"/>
    <mergeCell ref="A20:A26"/>
    <mergeCell ref="H25:I25"/>
    <mergeCell ref="H26:I26"/>
    <mergeCell ref="A27:A29"/>
    <mergeCell ref="A31:A36"/>
    <mergeCell ref="A37:A38"/>
  </mergeCells>
  <dataValidations count="2">
    <dataValidation allowBlank="true" error="部数を超えています" errorStyle="stop" operator="lessThanOrEqual" showDropDown="false" showErrorMessage="true" showInputMessage="true" sqref="P7:P21 J8 M8:M22 J10:J19 D15:D19 S15:S19 G19 S21 S24:S31 D26:D30 J26 J29 M29 P29 J31:J32 M31:M32 P32 D33:D40 S34:S40 J35:J39 M35:M39 P35:P39 G39 D41:D44" type="decimal">
      <formula1>I26</formula1>
      <formula2>0</formula2>
    </dataValidation>
    <dataValidation allowBlank="true" error="部数を超えています" errorStyle="stop" operator="lessThanOrEqual" showDropDown="false" showErrorMessage="true" showInputMessage="true" sqref="D6:D10 S6:S14 G7:G15 J7 M7 J9 D11:D14 G16:G18 D20:D24 G20:G26 J20 S20 J22:J23 S22:S23 D25 G27 G29 D31:D32 G31:G32 P31 S32 G35:G38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8" hidden="false" customHeight="true" outlineLevel="0" collapsed="false">
      <c r="A6" s="346" t="s">
        <v>37</v>
      </c>
      <c r="B6" s="125" t="s">
        <v>486</v>
      </c>
      <c r="C6" s="309" t="n">
        <v>2600</v>
      </c>
      <c r="D6" s="115"/>
      <c r="E6" s="125" t="s">
        <v>486</v>
      </c>
      <c r="F6" s="309" t="n">
        <v>950</v>
      </c>
      <c r="G6" s="115"/>
      <c r="H6" s="369"/>
      <c r="I6" s="370"/>
      <c r="J6" s="359"/>
      <c r="K6" s="369"/>
      <c r="L6" s="370"/>
      <c r="M6" s="359"/>
      <c r="N6" s="369"/>
      <c r="O6" s="370"/>
      <c r="P6" s="359"/>
      <c r="Q6" s="369"/>
      <c r="R6" s="370"/>
      <c r="S6" s="359"/>
      <c r="T6" s="98"/>
    </row>
    <row r="7" customFormat="false" ht="18" hidden="false" customHeight="true" outlineLevel="0" collapsed="false">
      <c r="A7" s="346"/>
      <c r="B7" s="125" t="s">
        <v>487</v>
      </c>
      <c r="C7" s="309" t="n">
        <v>3650</v>
      </c>
      <c r="D7" s="115"/>
      <c r="E7" s="125" t="s">
        <v>488</v>
      </c>
      <c r="F7" s="309" t="n">
        <v>1050</v>
      </c>
      <c r="G7" s="115"/>
      <c r="H7" s="369"/>
      <c r="I7" s="370"/>
      <c r="J7" s="359"/>
      <c r="K7" s="369"/>
      <c r="L7" s="370"/>
      <c r="M7" s="359"/>
      <c r="N7" s="369"/>
      <c r="O7" s="370"/>
      <c r="P7" s="359"/>
      <c r="Q7" s="369"/>
      <c r="R7" s="370"/>
      <c r="S7" s="359"/>
      <c r="T7" s="98"/>
    </row>
    <row r="8" customFormat="false" ht="18" hidden="false" customHeight="true" outlineLevel="0" collapsed="false">
      <c r="A8" s="346"/>
      <c r="B8" s="125" t="s">
        <v>489</v>
      </c>
      <c r="C8" s="309" t="n">
        <v>2550</v>
      </c>
      <c r="D8" s="115"/>
      <c r="E8" s="125"/>
      <c r="F8" s="309"/>
      <c r="G8" s="120"/>
      <c r="H8" s="125"/>
      <c r="I8" s="139"/>
      <c r="J8" s="120"/>
      <c r="K8" s="369"/>
      <c r="L8" s="370"/>
      <c r="M8" s="359"/>
      <c r="N8" s="369"/>
      <c r="O8" s="370"/>
      <c r="P8" s="359"/>
      <c r="Q8" s="369"/>
      <c r="R8" s="370"/>
      <c r="S8" s="359"/>
      <c r="T8" s="98"/>
    </row>
    <row r="9" customFormat="false" ht="18" hidden="false" customHeight="true" outlineLevel="0" collapsed="false">
      <c r="A9" s="346"/>
      <c r="B9" s="125" t="s">
        <v>490</v>
      </c>
      <c r="C9" s="309" t="n">
        <v>1400</v>
      </c>
      <c r="D9" s="115"/>
      <c r="E9" s="125"/>
      <c r="F9" s="139"/>
      <c r="G9" s="120"/>
      <c r="H9" s="369"/>
      <c r="I9" s="370"/>
      <c r="J9" s="359"/>
      <c r="K9" s="369"/>
      <c r="L9" s="370"/>
      <c r="M9" s="359"/>
      <c r="N9" s="369"/>
      <c r="O9" s="370"/>
      <c r="P9" s="359"/>
      <c r="Q9" s="369"/>
      <c r="R9" s="370"/>
      <c r="S9" s="359"/>
      <c r="T9" s="98"/>
    </row>
    <row r="10" customFormat="false" ht="18" hidden="false" customHeight="true" outlineLevel="0" collapsed="false">
      <c r="A10" s="311" t="s">
        <v>317</v>
      </c>
      <c r="B10" s="125" t="s">
        <v>491</v>
      </c>
      <c r="C10" s="309" t="n">
        <v>400</v>
      </c>
      <c r="D10" s="115"/>
      <c r="E10" s="125"/>
      <c r="F10" s="309"/>
      <c r="G10" s="120"/>
      <c r="H10" s="369"/>
      <c r="I10" s="370"/>
      <c r="J10" s="359"/>
      <c r="K10" s="369"/>
      <c r="L10" s="370"/>
      <c r="M10" s="359"/>
      <c r="N10" s="369"/>
      <c r="O10" s="370"/>
      <c r="P10" s="359"/>
      <c r="Q10" s="369"/>
      <c r="R10" s="370"/>
      <c r="S10" s="359"/>
      <c r="T10" s="98"/>
    </row>
    <row r="11" customFormat="false" ht="18" hidden="false" customHeight="true" outlineLevel="0" collapsed="false">
      <c r="A11" s="311"/>
      <c r="B11" s="125" t="s">
        <v>492</v>
      </c>
      <c r="C11" s="309" t="n">
        <v>600</v>
      </c>
      <c r="D11" s="115"/>
      <c r="E11" s="125" t="s">
        <v>492</v>
      </c>
      <c r="F11" s="324" t="s">
        <v>493</v>
      </c>
      <c r="G11" s="120"/>
      <c r="H11" s="369"/>
      <c r="I11" s="370"/>
      <c r="J11" s="359"/>
      <c r="K11" s="369"/>
      <c r="L11" s="370"/>
      <c r="M11" s="359"/>
      <c r="N11" s="369"/>
      <c r="O11" s="370"/>
      <c r="P11" s="359"/>
      <c r="Q11" s="369"/>
      <c r="R11" s="370"/>
      <c r="S11" s="359"/>
      <c r="T11" s="98"/>
    </row>
    <row r="12" customFormat="false" ht="18" hidden="false" customHeight="true" outlineLevel="0" collapsed="false">
      <c r="A12" s="311"/>
      <c r="B12" s="125"/>
      <c r="C12" s="309"/>
      <c r="D12" s="120"/>
      <c r="E12" s="125"/>
      <c r="F12" s="309"/>
      <c r="G12" s="120"/>
      <c r="H12" s="369"/>
      <c r="I12" s="370"/>
      <c r="J12" s="359"/>
      <c r="K12" s="369"/>
      <c r="L12" s="370"/>
      <c r="M12" s="359"/>
      <c r="N12" s="369"/>
      <c r="O12" s="370"/>
      <c r="P12" s="359"/>
      <c r="Q12" s="369"/>
      <c r="R12" s="370"/>
      <c r="S12" s="359"/>
      <c r="T12" s="98"/>
    </row>
    <row r="13" s="204" customFormat="true" ht="18" hidden="false" customHeight="true" outlineLevel="0" collapsed="false">
      <c r="A13" s="195" t="n">
        <f aca="false">SUM(C13+F13+I13+L13+O13+R13)</f>
        <v>13200</v>
      </c>
      <c r="B13" s="196" t="s">
        <v>187</v>
      </c>
      <c r="C13" s="197" t="n">
        <f aca="false">SUM(C6:C12)</f>
        <v>11200</v>
      </c>
      <c r="D13" s="198" t="n">
        <f aca="false">SUM(D6:D11)</f>
        <v>0</v>
      </c>
      <c r="E13" s="199" t="s">
        <v>187</v>
      </c>
      <c r="F13" s="197" t="n">
        <f aca="false">SUM(F6:F12)</f>
        <v>2000</v>
      </c>
      <c r="G13" s="200" t="n">
        <f aca="false">SUM(G6:G11)</f>
        <v>0</v>
      </c>
      <c r="H13" s="196" t="s">
        <v>187</v>
      </c>
      <c r="I13" s="197" t="n">
        <f aca="false">SUM(I6:I12)</f>
        <v>0</v>
      </c>
      <c r="J13" s="198" t="n">
        <f aca="false">SUM(J6:J11)</f>
        <v>0</v>
      </c>
      <c r="K13" s="201"/>
      <c r="L13" s="197"/>
      <c r="M13" s="200"/>
      <c r="N13" s="202"/>
      <c r="O13" s="197"/>
      <c r="P13" s="198"/>
      <c r="Q13" s="201"/>
      <c r="R13" s="197"/>
      <c r="S13" s="200"/>
      <c r="T13" s="207"/>
    </row>
    <row r="14" customFormat="false" ht="18" hidden="false" customHeight="true" outlineLevel="0" collapsed="false">
      <c r="A14" s="290" t="s">
        <v>38</v>
      </c>
      <c r="B14" s="125" t="s">
        <v>494</v>
      </c>
      <c r="C14" s="309" t="n">
        <v>2950</v>
      </c>
      <c r="D14" s="115"/>
      <c r="E14" s="125" t="s">
        <v>494</v>
      </c>
      <c r="F14" s="309" t="n">
        <v>750</v>
      </c>
      <c r="G14" s="115"/>
      <c r="H14" s="125"/>
      <c r="I14" s="139"/>
      <c r="J14" s="120"/>
      <c r="K14" s="125" t="s">
        <v>495</v>
      </c>
      <c r="L14" s="309" t="n">
        <v>150</v>
      </c>
      <c r="M14" s="115"/>
      <c r="N14" s="125" t="s">
        <v>496</v>
      </c>
      <c r="O14" s="309" t="n">
        <v>800</v>
      </c>
      <c r="P14" s="115"/>
      <c r="Q14" s="125" t="s">
        <v>497</v>
      </c>
      <c r="R14" s="309" t="n">
        <v>200</v>
      </c>
      <c r="S14" s="115"/>
      <c r="T14" s="98"/>
    </row>
    <row r="15" customFormat="false" ht="18" hidden="false" customHeight="true" outlineLevel="0" collapsed="false">
      <c r="A15" s="290"/>
      <c r="B15" s="125" t="s">
        <v>498</v>
      </c>
      <c r="C15" s="309" t="n">
        <v>1550</v>
      </c>
      <c r="D15" s="115"/>
      <c r="E15" s="125" t="s">
        <v>499</v>
      </c>
      <c r="F15" s="309" t="n">
        <v>200</v>
      </c>
      <c r="G15" s="115"/>
      <c r="H15" s="369"/>
      <c r="I15" s="370"/>
      <c r="J15" s="359"/>
      <c r="K15" s="369"/>
      <c r="L15" s="370"/>
      <c r="M15" s="359"/>
      <c r="N15" s="125" t="s">
        <v>500</v>
      </c>
      <c r="O15" s="309" t="n">
        <v>700</v>
      </c>
      <c r="P15" s="115"/>
      <c r="Q15" s="125" t="s">
        <v>501</v>
      </c>
      <c r="R15" s="309" t="n">
        <v>100</v>
      </c>
      <c r="S15" s="115"/>
      <c r="T15" s="98"/>
    </row>
    <row r="16" customFormat="false" ht="18" hidden="false" customHeight="true" outlineLevel="0" collapsed="false">
      <c r="A16" s="290"/>
      <c r="B16" s="125" t="s">
        <v>502</v>
      </c>
      <c r="C16" s="138" t="n">
        <v>800</v>
      </c>
      <c r="D16" s="115"/>
      <c r="E16" s="125" t="s">
        <v>503</v>
      </c>
      <c r="F16" s="309" t="n">
        <v>800</v>
      </c>
      <c r="G16" s="115"/>
      <c r="H16" s="369"/>
      <c r="I16" s="370"/>
      <c r="J16" s="359"/>
      <c r="K16" s="369"/>
      <c r="L16" s="370"/>
      <c r="M16" s="359"/>
      <c r="N16" s="113"/>
      <c r="O16" s="371" t="s">
        <v>504</v>
      </c>
      <c r="P16" s="359"/>
      <c r="Q16" s="372" t="s">
        <v>505</v>
      </c>
      <c r="R16" s="370"/>
      <c r="S16" s="359"/>
      <c r="T16" s="98"/>
    </row>
    <row r="17" customFormat="false" ht="18" hidden="false" customHeight="true" outlineLevel="0" collapsed="false">
      <c r="A17" s="290"/>
      <c r="B17" s="125" t="s">
        <v>506</v>
      </c>
      <c r="C17" s="309" t="n">
        <v>700</v>
      </c>
      <c r="D17" s="115"/>
      <c r="E17" s="125"/>
      <c r="F17" s="309"/>
      <c r="G17" s="120"/>
      <c r="H17" s="369"/>
      <c r="I17" s="370"/>
      <c r="J17" s="359"/>
      <c r="K17" s="369"/>
      <c r="L17" s="370"/>
      <c r="M17" s="359"/>
      <c r="N17" s="369"/>
      <c r="O17" s="370"/>
      <c r="P17" s="359"/>
      <c r="Q17" s="369"/>
      <c r="R17" s="370"/>
      <c r="S17" s="359"/>
      <c r="T17" s="98"/>
    </row>
    <row r="18" customFormat="false" ht="18" hidden="false" customHeight="true" outlineLevel="0" collapsed="false">
      <c r="A18" s="290"/>
      <c r="B18" s="125" t="s">
        <v>507</v>
      </c>
      <c r="C18" s="309" t="n">
        <v>1150</v>
      </c>
      <c r="D18" s="115"/>
      <c r="E18" s="125"/>
      <c r="F18" s="309"/>
      <c r="G18" s="120"/>
      <c r="H18" s="369"/>
      <c r="I18" s="370"/>
      <c r="J18" s="359"/>
      <c r="K18" s="369"/>
      <c r="L18" s="370"/>
      <c r="M18" s="359"/>
      <c r="N18" s="369"/>
      <c r="O18" s="370"/>
      <c r="P18" s="359"/>
      <c r="Q18" s="369"/>
      <c r="R18" s="370"/>
      <c r="S18" s="359"/>
      <c r="T18" s="98"/>
    </row>
    <row r="19" customFormat="false" ht="18" hidden="false" customHeight="true" outlineLevel="0" collapsed="false">
      <c r="A19" s="290"/>
      <c r="B19" s="125" t="s">
        <v>508</v>
      </c>
      <c r="C19" s="309" t="n">
        <v>550</v>
      </c>
      <c r="D19" s="115"/>
      <c r="E19" s="125"/>
      <c r="F19" s="309"/>
      <c r="G19" s="120"/>
      <c r="H19" s="369"/>
      <c r="I19" s="370"/>
      <c r="J19" s="359"/>
      <c r="K19" s="369"/>
      <c r="L19" s="370"/>
      <c r="M19" s="359"/>
      <c r="N19" s="113"/>
      <c r="O19" s="371"/>
      <c r="P19" s="359"/>
      <c r="Q19" s="369"/>
      <c r="R19" s="370"/>
      <c r="S19" s="359"/>
      <c r="T19" s="98"/>
    </row>
    <row r="20" customFormat="false" ht="18" hidden="false" customHeight="true" outlineLevel="0" collapsed="false">
      <c r="A20" s="290"/>
      <c r="B20" s="125" t="s">
        <v>509</v>
      </c>
      <c r="C20" s="309" t="n">
        <v>400</v>
      </c>
      <c r="D20" s="115"/>
      <c r="E20" s="125"/>
      <c r="F20" s="309"/>
      <c r="G20" s="120"/>
      <c r="H20" s="369"/>
      <c r="I20" s="370"/>
      <c r="J20" s="359"/>
      <c r="K20" s="369"/>
      <c r="L20" s="370"/>
      <c r="M20" s="359"/>
      <c r="N20" s="369"/>
      <c r="O20" s="370"/>
      <c r="P20" s="359"/>
      <c r="Q20" s="369"/>
      <c r="R20" s="370"/>
      <c r="S20" s="359"/>
      <c r="T20" s="98"/>
    </row>
    <row r="21" customFormat="false" ht="18" hidden="false" customHeight="true" outlineLevel="0" collapsed="false">
      <c r="A21" s="364" t="s">
        <v>317</v>
      </c>
      <c r="B21" s="125" t="s">
        <v>510</v>
      </c>
      <c r="C21" s="309" t="n">
        <v>200</v>
      </c>
      <c r="D21" s="115"/>
      <c r="E21" s="125"/>
      <c r="F21" s="309"/>
      <c r="G21" s="120"/>
      <c r="H21" s="369"/>
      <c r="I21" s="370"/>
      <c r="J21" s="359"/>
      <c r="K21" s="369"/>
      <c r="L21" s="370"/>
      <c r="M21" s="359"/>
      <c r="N21" s="369"/>
      <c r="O21" s="370"/>
      <c r="P21" s="359"/>
      <c r="Q21" s="369"/>
      <c r="R21" s="370"/>
      <c r="S21" s="359"/>
      <c r="T21" s="98"/>
    </row>
    <row r="22" customFormat="false" ht="18" hidden="false" customHeight="true" outlineLevel="0" collapsed="false">
      <c r="A22" s="364"/>
      <c r="B22" s="113" t="s">
        <v>511</v>
      </c>
      <c r="C22" s="371" t="s">
        <v>512</v>
      </c>
      <c r="D22" s="359"/>
      <c r="E22" s="113" t="s">
        <v>511</v>
      </c>
      <c r="F22" s="371" t="s">
        <v>513</v>
      </c>
      <c r="G22" s="359"/>
      <c r="H22" s="113" t="s">
        <v>511</v>
      </c>
      <c r="I22" s="371" t="s">
        <v>512</v>
      </c>
      <c r="J22" s="359"/>
      <c r="K22" s="113" t="s">
        <v>511</v>
      </c>
      <c r="L22" s="371" t="s">
        <v>512</v>
      </c>
      <c r="M22" s="359"/>
      <c r="N22" s="113" t="s">
        <v>511</v>
      </c>
      <c r="O22" s="371" t="s">
        <v>514</v>
      </c>
      <c r="P22" s="359"/>
      <c r="Q22" s="369"/>
      <c r="R22" s="370"/>
      <c r="S22" s="359"/>
      <c r="T22" s="98"/>
    </row>
    <row r="23" s="204" customFormat="true" ht="18" hidden="false" customHeight="true" outlineLevel="0" collapsed="false">
      <c r="A23" s="195" t="n">
        <f aca="false">SUM(C23+F23+I23+L23+O23+R23)</f>
        <v>12000</v>
      </c>
      <c r="B23" s="196" t="s">
        <v>187</v>
      </c>
      <c r="C23" s="197" t="n">
        <f aca="false">SUM(C14:C22)</f>
        <v>8300</v>
      </c>
      <c r="D23" s="198" t="n">
        <f aca="false">SUM(D14:D22)</f>
        <v>0</v>
      </c>
      <c r="E23" s="199" t="s">
        <v>187</v>
      </c>
      <c r="F23" s="197" t="n">
        <f aca="false">SUM(F14:F22)</f>
        <v>1750</v>
      </c>
      <c r="G23" s="200" t="n">
        <f aca="false">SUM(G14:G22)</f>
        <v>0</v>
      </c>
      <c r="H23" s="196" t="s">
        <v>187</v>
      </c>
      <c r="I23" s="197" t="n">
        <f aca="false">SUM(I14:I22)</f>
        <v>0</v>
      </c>
      <c r="J23" s="198" t="n">
        <f aca="false">SUM(J14:J22)</f>
        <v>0</v>
      </c>
      <c r="K23" s="201" t="s">
        <v>187</v>
      </c>
      <c r="L23" s="197" t="n">
        <f aca="false">SUM(L14:L22)</f>
        <v>150</v>
      </c>
      <c r="M23" s="200" t="n">
        <f aca="false">SUM(M14:M22)</f>
        <v>0</v>
      </c>
      <c r="N23" s="348" t="s">
        <v>187</v>
      </c>
      <c r="O23" s="197" t="n">
        <f aca="false">SUM(O14:O22)</f>
        <v>1500</v>
      </c>
      <c r="P23" s="198" t="n">
        <f aca="false">SUM(P14:P22)</f>
        <v>0</v>
      </c>
      <c r="Q23" s="201" t="s">
        <v>187</v>
      </c>
      <c r="R23" s="197" t="n">
        <f aca="false">SUM(R14:R22)</f>
        <v>300</v>
      </c>
      <c r="S23" s="200" t="n">
        <f aca="false">SUM(S14:S22)</f>
        <v>0</v>
      </c>
      <c r="T23" s="207"/>
    </row>
    <row r="24" customFormat="false" ht="18" hidden="false" customHeight="true" outlineLevel="0" collapsed="false">
      <c r="A24" s="290" t="s">
        <v>39</v>
      </c>
      <c r="B24" s="125" t="s">
        <v>515</v>
      </c>
      <c r="C24" s="309" t="n">
        <v>1300</v>
      </c>
      <c r="D24" s="115"/>
      <c r="E24" s="125" t="s">
        <v>515</v>
      </c>
      <c r="F24" s="309" t="n">
        <v>500</v>
      </c>
      <c r="G24" s="115"/>
      <c r="H24" s="125" t="s">
        <v>515</v>
      </c>
      <c r="I24" s="373" t="s">
        <v>516</v>
      </c>
      <c r="J24" s="120"/>
      <c r="K24" s="369"/>
      <c r="L24" s="370"/>
      <c r="M24" s="359"/>
      <c r="N24" s="125" t="s">
        <v>517</v>
      </c>
      <c r="O24" s="309" t="n">
        <v>1100</v>
      </c>
      <c r="P24" s="115"/>
      <c r="Q24" s="125" t="s">
        <v>518</v>
      </c>
      <c r="R24" s="309" t="n">
        <v>150</v>
      </c>
      <c r="S24" s="115"/>
      <c r="T24" s="98"/>
    </row>
    <row r="25" customFormat="false" ht="18" hidden="false" customHeight="true" outlineLevel="0" collapsed="false">
      <c r="A25" s="290"/>
      <c r="B25" s="125" t="s">
        <v>519</v>
      </c>
      <c r="C25" s="309" t="n">
        <v>950</v>
      </c>
      <c r="D25" s="115"/>
      <c r="E25" s="125"/>
      <c r="F25" s="309"/>
      <c r="G25" s="120"/>
      <c r="H25" s="192" t="s">
        <v>520</v>
      </c>
      <c r="I25" s="373"/>
      <c r="J25" s="120"/>
      <c r="K25" s="369"/>
      <c r="L25" s="370"/>
      <c r="M25" s="359"/>
      <c r="N25" s="125" t="s">
        <v>521</v>
      </c>
      <c r="O25" s="374" t="s">
        <v>522</v>
      </c>
      <c r="P25" s="120"/>
      <c r="Q25" s="191" t="s">
        <v>523</v>
      </c>
      <c r="R25" s="309" t="n">
        <v>100</v>
      </c>
      <c r="S25" s="115"/>
      <c r="T25" s="98"/>
    </row>
    <row r="26" customFormat="false" ht="18" hidden="false" customHeight="true" outlineLevel="0" collapsed="false">
      <c r="A26" s="290"/>
      <c r="B26" s="125" t="s">
        <v>524</v>
      </c>
      <c r="C26" s="324" t="s">
        <v>525</v>
      </c>
      <c r="D26" s="120"/>
      <c r="E26" s="125" t="s">
        <v>526</v>
      </c>
      <c r="F26" s="309" t="n">
        <v>600</v>
      </c>
      <c r="G26" s="115"/>
      <c r="H26" s="125"/>
      <c r="I26" s="373"/>
      <c r="J26" s="120"/>
      <c r="K26" s="369"/>
      <c r="L26" s="370"/>
      <c r="M26" s="359"/>
      <c r="N26" s="125"/>
      <c r="O26" s="309"/>
      <c r="P26" s="120"/>
      <c r="Q26" s="125"/>
      <c r="R26" s="309"/>
      <c r="S26" s="120"/>
      <c r="T26" s="98"/>
    </row>
    <row r="27" customFormat="false" ht="18" hidden="false" customHeight="true" outlineLevel="0" collapsed="false">
      <c r="A27" s="290"/>
      <c r="B27" s="125" t="s">
        <v>527</v>
      </c>
      <c r="C27" s="309" t="n">
        <v>400</v>
      </c>
      <c r="D27" s="115"/>
      <c r="E27" s="125"/>
      <c r="F27" s="309"/>
      <c r="G27" s="120"/>
      <c r="H27" s="125"/>
      <c r="I27" s="373"/>
      <c r="J27" s="120"/>
      <c r="K27" s="369"/>
      <c r="L27" s="370"/>
      <c r="M27" s="359"/>
      <c r="N27" s="125"/>
      <c r="O27" s="309"/>
      <c r="P27" s="120"/>
      <c r="Q27" s="125"/>
      <c r="R27" s="309"/>
      <c r="S27" s="120"/>
      <c r="T27" s="98"/>
    </row>
    <row r="28" customFormat="false" ht="18" hidden="false" customHeight="true" outlineLevel="0" collapsed="false">
      <c r="A28" s="290"/>
      <c r="B28" s="125" t="s">
        <v>528</v>
      </c>
      <c r="C28" s="309" t="n">
        <v>300</v>
      </c>
      <c r="D28" s="115"/>
      <c r="E28" s="125"/>
      <c r="F28" s="309"/>
      <c r="G28" s="120"/>
      <c r="H28" s="125"/>
      <c r="I28" s="373"/>
      <c r="J28" s="120"/>
      <c r="K28" s="369"/>
      <c r="L28" s="370"/>
      <c r="M28" s="359"/>
      <c r="N28" s="125"/>
      <c r="O28" s="309"/>
      <c r="P28" s="120"/>
      <c r="Q28" s="125"/>
      <c r="R28" s="309"/>
      <c r="S28" s="120"/>
      <c r="T28" s="98"/>
    </row>
    <row r="29" customFormat="false" ht="18" hidden="false" customHeight="true" outlineLevel="0" collapsed="false">
      <c r="A29" s="290"/>
      <c r="B29" s="125" t="s">
        <v>529</v>
      </c>
      <c r="C29" s="309" t="n">
        <v>300</v>
      </c>
      <c r="D29" s="115"/>
      <c r="E29" s="125"/>
      <c r="F29" s="309"/>
      <c r="G29" s="120"/>
      <c r="H29" s="125"/>
      <c r="I29" s="373"/>
      <c r="J29" s="120"/>
      <c r="K29" s="369"/>
      <c r="L29" s="370"/>
      <c r="M29" s="359"/>
      <c r="N29" s="125"/>
      <c r="O29" s="309"/>
      <c r="P29" s="120"/>
      <c r="Q29" s="125"/>
      <c r="R29" s="309"/>
      <c r="S29" s="120"/>
      <c r="T29" s="98"/>
    </row>
    <row r="30" customFormat="false" ht="18" hidden="false" customHeight="true" outlineLevel="0" collapsed="false">
      <c r="A30" s="290"/>
      <c r="B30" s="125" t="s">
        <v>530</v>
      </c>
      <c r="C30" s="309" t="n">
        <v>1000</v>
      </c>
      <c r="D30" s="115"/>
      <c r="E30" s="125" t="s">
        <v>530</v>
      </c>
      <c r="F30" s="309" t="n">
        <v>200</v>
      </c>
      <c r="G30" s="115"/>
      <c r="H30" s="125" t="s">
        <v>531</v>
      </c>
      <c r="I30" s="373" t="s">
        <v>532</v>
      </c>
      <c r="J30" s="120"/>
      <c r="K30" s="369"/>
      <c r="L30" s="370"/>
      <c r="M30" s="359"/>
      <c r="N30" s="125" t="s">
        <v>533</v>
      </c>
      <c r="O30" s="309" t="n">
        <v>450</v>
      </c>
      <c r="P30" s="115"/>
      <c r="Q30" s="125"/>
      <c r="R30" s="309"/>
      <c r="S30" s="120"/>
      <c r="T30" s="98"/>
    </row>
    <row r="31" customFormat="false" ht="18" hidden="false" customHeight="true" outlineLevel="0" collapsed="false">
      <c r="A31" s="290"/>
      <c r="B31" s="125" t="s">
        <v>534</v>
      </c>
      <c r="C31" s="309" t="n">
        <v>750</v>
      </c>
      <c r="D31" s="115"/>
      <c r="E31" s="125"/>
      <c r="F31" s="309"/>
      <c r="G31" s="120"/>
      <c r="H31" s="192" t="s">
        <v>520</v>
      </c>
      <c r="I31" s="373"/>
      <c r="J31" s="120"/>
      <c r="K31" s="369"/>
      <c r="L31" s="370"/>
      <c r="M31" s="359"/>
      <c r="N31" s="125"/>
      <c r="O31" s="139"/>
      <c r="P31" s="120"/>
      <c r="Q31" s="125"/>
      <c r="R31" s="309"/>
      <c r="S31" s="120"/>
      <c r="T31" s="98"/>
    </row>
    <row r="32" customFormat="false" ht="18" hidden="false" customHeight="true" outlineLevel="0" collapsed="false">
      <c r="A32" s="375"/>
      <c r="B32" s="125" t="s">
        <v>535</v>
      </c>
      <c r="C32" s="324" t="s">
        <v>536</v>
      </c>
      <c r="D32" s="120"/>
      <c r="E32" s="125"/>
      <c r="F32" s="309"/>
      <c r="G32" s="120"/>
      <c r="H32" s="125"/>
      <c r="I32" s="373"/>
      <c r="J32" s="120"/>
      <c r="K32" s="369"/>
      <c r="L32" s="370"/>
      <c r="M32" s="359"/>
      <c r="N32" s="125"/>
      <c r="O32" s="309"/>
      <c r="P32" s="120"/>
      <c r="Q32" s="125"/>
      <c r="R32" s="309"/>
      <c r="S32" s="120"/>
      <c r="T32" s="98"/>
    </row>
    <row r="33" customFormat="false" ht="18" hidden="false" customHeight="true" outlineLevel="0" collapsed="false">
      <c r="A33" s="364" t="s">
        <v>317</v>
      </c>
      <c r="B33" s="125" t="s">
        <v>537</v>
      </c>
      <c r="C33" s="309" t="n">
        <v>50</v>
      </c>
      <c r="D33" s="115"/>
      <c r="E33" s="125"/>
      <c r="F33" s="309"/>
      <c r="G33" s="120"/>
      <c r="H33" s="125"/>
      <c r="I33" s="373"/>
      <c r="J33" s="120"/>
      <c r="K33" s="369"/>
      <c r="L33" s="370"/>
      <c r="M33" s="359"/>
      <c r="N33" s="125"/>
      <c r="O33" s="309"/>
      <c r="P33" s="120"/>
      <c r="Q33" s="125"/>
      <c r="R33" s="309"/>
      <c r="S33" s="120"/>
      <c r="T33" s="98"/>
    </row>
    <row r="34" customFormat="false" ht="18" hidden="false" customHeight="true" outlineLevel="0" collapsed="false">
      <c r="A34" s="364"/>
      <c r="B34" s="125" t="s">
        <v>538</v>
      </c>
      <c r="C34" s="309" t="n">
        <v>700</v>
      </c>
      <c r="D34" s="115"/>
      <c r="E34" s="125"/>
      <c r="F34" s="309"/>
      <c r="G34" s="120"/>
      <c r="H34" s="125"/>
      <c r="I34" s="373"/>
      <c r="J34" s="120"/>
      <c r="K34" s="369"/>
      <c r="L34" s="370"/>
      <c r="M34" s="359"/>
      <c r="N34" s="369"/>
      <c r="O34" s="370"/>
      <c r="P34" s="359"/>
      <c r="Q34" s="369"/>
      <c r="R34" s="370"/>
      <c r="S34" s="359"/>
      <c r="T34" s="98"/>
    </row>
    <row r="35" s="204" customFormat="true" ht="18" hidden="false" customHeight="true" outlineLevel="0" collapsed="false">
      <c r="A35" s="195" t="n">
        <f aca="false">SUM(C35+F35+I35+L35+O35+R35)</f>
        <v>8850</v>
      </c>
      <c r="B35" s="196" t="s">
        <v>187</v>
      </c>
      <c r="C35" s="197" t="n">
        <f aca="false">SUM(C24:C34)</f>
        <v>5750</v>
      </c>
      <c r="D35" s="198" t="n">
        <f aca="false">SUM(D24:D34)</f>
        <v>0</v>
      </c>
      <c r="E35" s="199" t="s">
        <v>187</v>
      </c>
      <c r="F35" s="197" t="n">
        <f aca="false">SUM(F24:F34)</f>
        <v>1300</v>
      </c>
      <c r="G35" s="200" t="n">
        <f aca="false">SUM(G24:G34)</f>
        <v>0</v>
      </c>
      <c r="H35" s="196" t="s">
        <v>187</v>
      </c>
      <c r="I35" s="197" t="n">
        <f aca="false">SUM(I24:I34)</f>
        <v>0</v>
      </c>
      <c r="J35" s="198" t="n">
        <f aca="false">SUM(J24:J34)</f>
        <v>0</v>
      </c>
      <c r="K35" s="201"/>
      <c r="L35" s="197"/>
      <c r="M35" s="200"/>
      <c r="N35" s="348" t="s">
        <v>187</v>
      </c>
      <c r="O35" s="197" t="n">
        <f aca="false">SUM(O24:O34)</f>
        <v>1550</v>
      </c>
      <c r="P35" s="198" t="n">
        <f aca="false">SUM(P24:P34)</f>
        <v>0</v>
      </c>
      <c r="Q35" s="201" t="s">
        <v>187</v>
      </c>
      <c r="R35" s="197" t="n">
        <f aca="false">SUM(R24:R34)</f>
        <v>250</v>
      </c>
      <c r="S35" s="200" t="n">
        <f aca="false">SUM(S24:S34)</f>
        <v>0</v>
      </c>
      <c r="T35" s="207"/>
    </row>
    <row r="36" customFormat="false" ht="18" hidden="false" customHeight="true" outlineLevel="0" collapsed="false">
      <c r="A36" s="290" t="s">
        <v>40</v>
      </c>
      <c r="B36" s="125" t="s">
        <v>539</v>
      </c>
      <c r="C36" s="309" t="n">
        <v>1400</v>
      </c>
      <c r="D36" s="115"/>
      <c r="E36" s="125" t="s">
        <v>540</v>
      </c>
      <c r="F36" s="309" t="n">
        <v>900</v>
      </c>
      <c r="G36" s="115"/>
      <c r="H36" s="125" t="s">
        <v>540</v>
      </c>
      <c r="I36" s="253" t="s">
        <v>541</v>
      </c>
      <c r="J36" s="120"/>
      <c r="K36" s="369"/>
      <c r="L36" s="370"/>
      <c r="M36" s="359"/>
      <c r="N36" s="369"/>
      <c r="O36" s="370"/>
      <c r="P36" s="359"/>
      <c r="Q36" s="369"/>
      <c r="R36" s="370"/>
      <c r="S36" s="359"/>
      <c r="T36" s="98"/>
    </row>
    <row r="37" customFormat="false" ht="18" hidden="false" customHeight="true" outlineLevel="0" collapsed="false">
      <c r="A37" s="290"/>
      <c r="B37" s="125" t="s">
        <v>542</v>
      </c>
      <c r="C37" s="309" t="n">
        <v>750</v>
      </c>
      <c r="D37" s="115"/>
      <c r="E37" s="125" t="s">
        <v>542</v>
      </c>
      <c r="F37" s="309" t="n">
        <v>1150</v>
      </c>
      <c r="G37" s="115"/>
      <c r="H37" s="125" t="s">
        <v>542</v>
      </c>
      <c r="I37" s="253" t="s">
        <v>543</v>
      </c>
      <c r="J37" s="120"/>
      <c r="K37" s="369"/>
      <c r="L37" s="370"/>
      <c r="M37" s="359"/>
      <c r="N37" s="369"/>
      <c r="O37" s="373"/>
      <c r="P37" s="359"/>
      <c r="Q37" s="125" t="s">
        <v>544</v>
      </c>
      <c r="R37" s="309" t="n">
        <v>150</v>
      </c>
      <c r="S37" s="115"/>
      <c r="T37" s="98"/>
    </row>
    <row r="38" customFormat="false" ht="18" hidden="false" customHeight="true" outlineLevel="0" collapsed="false">
      <c r="A38" s="290"/>
      <c r="B38" s="125" t="s">
        <v>545</v>
      </c>
      <c r="C38" s="309" t="n">
        <v>600</v>
      </c>
      <c r="D38" s="115"/>
      <c r="E38" s="125"/>
      <c r="F38" s="309"/>
      <c r="G38" s="120"/>
      <c r="H38" s="125"/>
      <c r="I38" s="373"/>
      <c r="J38" s="120"/>
      <c r="K38" s="369"/>
      <c r="L38" s="370"/>
      <c r="M38" s="359"/>
      <c r="N38" s="369"/>
      <c r="O38" s="376"/>
      <c r="P38" s="359"/>
      <c r="Q38" s="125"/>
      <c r="R38" s="309"/>
      <c r="S38" s="120"/>
      <c r="T38" s="98"/>
    </row>
    <row r="39" customFormat="false" ht="18" hidden="false" customHeight="true" outlineLevel="0" collapsed="false">
      <c r="A39" s="290"/>
      <c r="B39" s="125" t="s">
        <v>546</v>
      </c>
      <c r="C39" s="309" t="n">
        <v>950</v>
      </c>
      <c r="D39" s="115"/>
      <c r="E39" s="125" t="s">
        <v>547</v>
      </c>
      <c r="F39" s="309" t="n">
        <v>100</v>
      </c>
      <c r="G39" s="115"/>
      <c r="H39" s="125"/>
      <c r="I39" s="373"/>
      <c r="J39" s="120"/>
      <c r="K39" s="369"/>
      <c r="L39" s="370"/>
      <c r="M39" s="359"/>
      <c r="N39" s="369"/>
      <c r="O39" s="370"/>
      <c r="P39" s="359"/>
      <c r="Q39" s="125"/>
      <c r="R39" s="309"/>
      <c r="S39" s="120"/>
      <c r="T39" s="98"/>
    </row>
    <row r="40" customFormat="false" ht="18" hidden="false" customHeight="true" outlineLevel="0" collapsed="false">
      <c r="A40" s="364" t="s">
        <v>317</v>
      </c>
      <c r="B40" s="125" t="s">
        <v>548</v>
      </c>
      <c r="C40" s="309" t="n">
        <v>1550</v>
      </c>
      <c r="D40" s="115"/>
      <c r="E40" s="125" t="s">
        <v>548</v>
      </c>
      <c r="F40" s="309" t="n">
        <v>1000</v>
      </c>
      <c r="G40" s="115"/>
      <c r="H40" s="125" t="s">
        <v>548</v>
      </c>
      <c r="I40" s="253" t="s">
        <v>549</v>
      </c>
      <c r="J40" s="120"/>
      <c r="K40" s="369"/>
      <c r="L40" s="370"/>
      <c r="M40" s="359"/>
      <c r="N40" s="369"/>
      <c r="O40" s="370"/>
      <c r="P40" s="359"/>
      <c r="Q40" s="125" t="s">
        <v>550</v>
      </c>
      <c r="R40" s="309" t="n">
        <v>100</v>
      </c>
      <c r="S40" s="115"/>
      <c r="T40" s="98"/>
    </row>
    <row r="41" customFormat="false" ht="18" hidden="false" customHeight="true" outlineLevel="0" collapsed="false">
      <c r="A41" s="364"/>
      <c r="B41" s="125" t="s">
        <v>551</v>
      </c>
      <c r="C41" s="309" t="n">
        <v>650</v>
      </c>
      <c r="D41" s="115"/>
      <c r="E41" s="125" t="s">
        <v>551</v>
      </c>
      <c r="F41" s="309" t="n">
        <v>400</v>
      </c>
      <c r="G41" s="115"/>
      <c r="H41" s="377" t="s">
        <v>552</v>
      </c>
      <c r="I41" s="377"/>
      <c r="J41" s="120"/>
      <c r="K41" s="369"/>
      <c r="L41" s="370"/>
      <c r="M41" s="359"/>
      <c r="N41" s="369"/>
      <c r="O41" s="370"/>
      <c r="P41" s="359"/>
      <c r="Q41" s="125"/>
      <c r="R41" s="309"/>
      <c r="S41" s="120"/>
      <c r="T41" s="98"/>
    </row>
    <row r="42" s="204" customFormat="true" ht="18" hidden="false" customHeight="true" outlineLevel="0" collapsed="false">
      <c r="A42" s="195" t="n">
        <f aca="false">SUM(C42+F42+I42+L42+O42+R42)</f>
        <v>9700</v>
      </c>
      <c r="B42" s="196" t="s">
        <v>187</v>
      </c>
      <c r="C42" s="197" t="n">
        <f aca="false">SUM(C36:C41)</f>
        <v>5900</v>
      </c>
      <c r="D42" s="198" t="n">
        <f aca="false">SUM(D36:D41)</f>
        <v>0</v>
      </c>
      <c r="E42" s="199" t="s">
        <v>187</v>
      </c>
      <c r="F42" s="197" t="n">
        <f aca="false">SUM(F36:F41)</f>
        <v>3550</v>
      </c>
      <c r="G42" s="200" t="n">
        <f aca="false">SUM(G36:G41)</f>
        <v>0</v>
      </c>
      <c r="H42" s="196" t="s">
        <v>187</v>
      </c>
      <c r="I42" s="197" t="n">
        <f aca="false">SUM(I36:I41)</f>
        <v>0</v>
      </c>
      <c r="J42" s="198" t="n">
        <f aca="false">SUM(J36:J41)</f>
        <v>0</v>
      </c>
      <c r="K42" s="201"/>
      <c r="L42" s="197"/>
      <c r="M42" s="200"/>
      <c r="N42" s="348" t="s">
        <v>187</v>
      </c>
      <c r="O42" s="197" t="n">
        <f aca="false">SUM(O36:O41)</f>
        <v>0</v>
      </c>
      <c r="P42" s="198" t="n">
        <f aca="false">SUM(P36:P41)</f>
        <v>0</v>
      </c>
      <c r="Q42" s="201" t="s">
        <v>187</v>
      </c>
      <c r="R42" s="197" t="n">
        <f aca="false">SUM(R36:R41)</f>
        <v>250</v>
      </c>
      <c r="S42" s="200" t="n">
        <f aca="false">SUM(S36:S41)</f>
        <v>0</v>
      </c>
      <c r="T42" s="207"/>
    </row>
    <row r="43" customFormat="false" ht="18" hidden="false" customHeight="true" outlineLevel="0" collapsed="false">
      <c r="A43" s="378"/>
      <c r="B43" s="379" t="s">
        <v>553</v>
      </c>
      <c r="C43" s="379"/>
      <c r="D43" s="379"/>
      <c r="E43" s="284"/>
      <c r="F43" s="277"/>
      <c r="G43" s="143"/>
      <c r="H43" s="279"/>
      <c r="I43" s="130"/>
      <c r="J43" s="123"/>
      <c r="K43" s="274"/>
      <c r="L43" s="309"/>
      <c r="M43" s="132"/>
      <c r="N43" s="187"/>
      <c r="O43" s="130"/>
      <c r="P43" s="123"/>
      <c r="Q43" s="274"/>
      <c r="R43" s="309"/>
      <c r="S43" s="132"/>
      <c r="T43" s="98"/>
    </row>
    <row r="44" s="176" customFormat="true" ht="18" hidden="false" customHeight="true" outlineLevel="0" collapsed="false">
      <c r="A44" s="231" t="n">
        <f aca="false">SUM(C44+F44+I44+L44+O44+R44)</f>
        <v>43750</v>
      </c>
      <c r="B44" s="232" t="s">
        <v>187</v>
      </c>
      <c r="C44" s="168" t="n">
        <f aca="false">SUM(C42,C35,C23,C13)</f>
        <v>31150</v>
      </c>
      <c r="D44" s="169" t="n">
        <f aca="false">SUM(D42,D35,D23,D13)</f>
        <v>0</v>
      </c>
      <c r="E44" s="233" t="s">
        <v>187</v>
      </c>
      <c r="F44" s="168" t="n">
        <f aca="false">SUM(F42,F35,F23,F13)</f>
        <v>8600</v>
      </c>
      <c r="G44" s="174" t="n">
        <f aca="false">SUM(G42,G35,G23,G13)</f>
        <v>0</v>
      </c>
      <c r="H44" s="232" t="s">
        <v>187</v>
      </c>
      <c r="I44" s="168" t="n">
        <f aca="false">SUM(I42,I35,I23,I13)</f>
        <v>0</v>
      </c>
      <c r="J44" s="169" t="n">
        <f aca="false">SUM(J42,J35,J23,J13)</f>
        <v>0</v>
      </c>
      <c r="K44" s="286" t="s">
        <v>187</v>
      </c>
      <c r="L44" s="168" t="n">
        <f aca="false">SUM(L42,L35,L23,L13)</f>
        <v>150</v>
      </c>
      <c r="M44" s="174" t="n">
        <f aca="false">SUM(M42,M35,M23,M13)</f>
        <v>0</v>
      </c>
      <c r="N44" s="287" t="s">
        <v>187</v>
      </c>
      <c r="O44" s="168" t="n">
        <f aca="false">SUM(O42,O35,O23,O13)</f>
        <v>3050</v>
      </c>
      <c r="P44" s="169" t="n">
        <f aca="false">SUM(P42,P35,P23,P13)</f>
        <v>0</v>
      </c>
      <c r="Q44" s="286" t="s">
        <v>187</v>
      </c>
      <c r="R44" s="168" t="n">
        <f aca="false">SUM(R42,R35,R23,R13)</f>
        <v>800</v>
      </c>
      <c r="S44" s="174" t="n">
        <f aca="false">SUM(S42,S35,S23,S13)</f>
        <v>0</v>
      </c>
      <c r="T44" s="175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177" t="str">
        <f aca="false">市郡別!T42</f>
        <v>2025年10月現在</v>
      </c>
      <c r="T45" s="98"/>
    </row>
    <row r="46" customFormat="false" ht="18" hidden="false" customHeight="true" outlineLevel="0" collapsed="false">
      <c r="A46" s="98"/>
      <c r="B46" s="353"/>
      <c r="C46" s="98"/>
      <c r="D46" s="236" t="n">
        <f aca="false">COUNTA(D6:D12,D14:D22,D24:D31,D34,D36:D41,G6:G12,G14:G21,G24:G34,G36:G41,J36:J41,M14,P14:P15,P24:P34)</f>
        <v>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VKNYJoXAtMDdNVY1fRxlJ3eMOGy/4xkyf+gVxaVVm1y5WCniQD6/JuHTAyaZAUy0dxds/wnxd6Zsd/hNgDUfqw==" saltValue="bqol1xALnkBh4q0OA96wrg==" spinCount="100000" sheet="true" selectLockedCells="true"/>
  <mergeCells count="26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9"/>
    <mergeCell ref="A10:A12"/>
    <mergeCell ref="A14:A20"/>
    <mergeCell ref="A21:A22"/>
    <mergeCell ref="A24:A31"/>
    <mergeCell ref="A33:A34"/>
    <mergeCell ref="A36:A39"/>
    <mergeCell ref="A40:A41"/>
    <mergeCell ref="H41:I41"/>
    <mergeCell ref="B43:D43"/>
  </mergeCells>
  <dataValidations count="2">
    <dataValidation allowBlank="true" error="部数を超えています" errorStyle="stop" operator="lessThanOrEqual" showDropDown="false" showErrorMessage="true" showInputMessage="true" sqref="D6:D32 G6:G7 S6:S35 J8 G9 G11 G14:G16 J14:J21 M14:M20 P14:P19 G23:G24 J23:J24 M23 P23:P25 G26 G30 P30:P31 D33:D34 G35:G37 J35 M35 P35 D36:D41 J37 S37 G39:G42 J40 S40 D42 J42 M42 P42 S42" type="decimal">
      <formula1>O14</formula1>
      <formula2>0</formula2>
    </dataValidation>
    <dataValidation allowBlank="true" error="部数を超えています" errorStyle="stop" operator="lessThanOrEqual" showDropDown="false" showErrorMessage="true" showInputMessage="true" sqref="G17:G22 D35 S36 M37:M40 P37:P40 J38:J39 S38:S3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G42,J42,M42,P42,S42,D42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80"/>
      <c r="B6" s="289"/>
      <c r="C6" s="180"/>
      <c r="D6" s="334"/>
      <c r="E6" s="180"/>
      <c r="F6" s="180"/>
      <c r="G6" s="334"/>
      <c r="H6" s="180"/>
      <c r="I6" s="180"/>
      <c r="J6" s="334"/>
      <c r="K6" s="180"/>
      <c r="L6" s="180"/>
      <c r="M6" s="334"/>
      <c r="N6" s="180"/>
      <c r="O6" s="180"/>
      <c r="P6" s="334"/>
      <c r="Q6" s="180"/>
      <c r="R6" s="180"/>
      <c r="S6" s="238"/>
      <c r="T6" s="98"/>
    </row>
    <row r="7" customFormat="false" ht="18" hidden="false" customHeight="true" outlineLevel="0" collapsed="false">
      <c r="A7" s="290" t="s">
        <v>41</v>
      </c>
      <c r="B7" s="125" t="s">
        <v>554</v>
      </c>
      <c r="C7" s="309" t="n">
        <v>1500</v>
      </c>
      <c r="D7" s="115"/>
      <c r="E7" s="125" t="s">
        <v>554</v>
      </c>
      <c r="F7" s="309" t="n">
        <v>200</v>
      </c>
      <c r="G7" s="115"/>
      <c r="H7" s="369"/>
      <c r="I7" s="381"/>
      <c r="J7" s="382"/>
      <c r="K7" s="125"/>
      <c r="L7" s="139"/>
      <c r="M7" s="120"/>
      <c r="N7" s="125" t="s">
        <v>554</v>
      </c>
      <c r="O7" s="309" t="n">
        <v>50</v>
      </c>
      <c r="P7" s="115"/>
      <c r="Q7" s="369"/>
      <c r="R7" s="381"/>
      <c r="S7" s="383"/>
      <c r="T7" s="98"/>
    </row>
    <row r="8" customFormat="false" ht="18" hidden="false" customHeight="true" outlineLevel="0" collapsed="false">
      <c r="A8" s="290"/>
      <c r="B8" s="125" t="s">
        <v>555</v>
      </c>
      <c r="C8" s="309" t="n">
        <v>150</v>
      </c>
      <c r="D8" s="115"/>
      <c r="E8" s="125"/>
      <c r="F8" s="309"/>
      <c r="G8" s="120"/>
      <c r="H8" s="369"/>
      <c r="I8" s="381"/>
      <c r="J8" s="382"/>
      <c r="K8" s="369"/>
      <c r="L8" s="370"/>
      <c r="M8" s="359"/>
      <c r="N8" s="369"/>
      <c r="O8" s="370"/>
      <c r="P8" s="359"/>
      <c r="Q8" s="369"/>
      <c r="R8" s="381"/>
      <c r="S8" s="383"/>
      <c r="T8" s="98"/>
    </row>
    <row r="9" customFormat="false" ht="18" hidden="false" customHeight="true" outlineLevel="0" collapsed="false">
      <c r="A9" s="290"/>
      <c r="B9" s="125" t="s">
        <v>556</v>
      </c>
      <c r="C9" s="309" t="n">
        <v>350</v>
      </c>
      <c r="D9" s="115"/>
      <c r="E9" s="125"/>
      <c r="F9" s="309"/>
      <c r="G9" s="120"/>
      <c r="H9" s="369"/>
      <c r="I9" s="381"/>
      <c r="J9" s="382"/>
      <c r="K9" s="369"/>
      <c r="L9" s="381"/>
      <c r="M9" s="382"/>
      <c r="N9" s="369"/>
      <c r="O9" s="381"/>
      <c r="P9" s="382"/>
      <c r="Q9" s="369"/>
      <c r="R9" s="381"/>
      <c r="S9" s="383"/>
      <c r="T9" s="98"/>
    </row>
    <row r="10" customFormat="false" ht="18" hidden="false" customHeight="true" outlineLevel="0" collapsed="false">
      <c r="A10" s="290"/>
      <c r="B10" s="125" t="s">
        <v>557</v>
      </c>
      <c r="C10" s="309" t="n">
        <v>200</v>
      </c>
      <c r="D10" s="115"/>
      <c r="E10" s="125"/>
      <c r="F10" s="309"/>
      <c r="G10" s="120"/>
      <c r="H10" s="369"/>
      <c r="I10" s="381"/>
      <c r="J10" s="382"/>
      <c r="K10" s="369"/>
      <c r="L10" s="381"/>
      <c r="M10" s="382"/>
      <c r="N10" s="369"/>
      <c r="O10" s="381"/>
      <c r="P10" s="382"/>
      <c r="Q10" s="369"/>
      <c r="R10" s="381"/>
      <c r="S10" s="383"/>
      <c r="T10" s="98"/>
    </row>
    <row r="11" customFormat="false" ht="18" hidden="false" customHeight="true" outlineLevel="0" collapsed="false">
      <c r="A11" s="290"/>
      <c r="B11" s="125" t="s">
        <v>558</v>
      </c>
      <c r="C11" s="309" t="n">
        <v>250</v>
      </c>
      <c r="D11" s="115"/>
      <c r="E11" s="125"/>
      <c r="F11" s="309"/>
      <c r="G11" s="120"/>
      <c r="H11" s="369"/>
      <c r="I11" s="381"/>
      <c r="J11" s="382"/>
      <c r="K11" s="369"/>
      <c r="L11" s="381"/>
      <c r="M11" s="382"/>
      <c r="N11" s="369"/>
      <c r="O11" s="381"/>
      <c r="P11" s="382"/>
      <c r="Q11" s="369"/>
      <c r="R11" s="381"/>
      <c r="S11" s="383"/>
      <c r="T11" s="98"/>
    </row>
    <row r="12" customFormat="false" ht="18" hidden="false" customHeight="true" outlineLevel="0" collapsed="false">
      <c r="A12" s="290"/>
      <c r="B12" s="125" t="s">
        <v>559</v>
      </c>
      <c r="C12" s="309" t="n">
        <v>450</v>
      </c>
      <c r="D12" s="115"/>
      <c r="E12" s="125"/>
      <c r="F12" s="139"/>
      <c r="G12" s="120"/>
      <c r="H12" s="369"/>
      <c r="I12" s="381"/>
      <c r="J12" s="382"/>
      <c r="K12" s="369"/>
      <c r="L12" s="381"/>
      <c r="M12" s="382"/>
      <c r="N12" s="369"/>
      <c r="O12" s="381"/>
      <c r="P12" s="382"/>
      <c r="Q12" s="369"/>
      <c r="R12" s="381"/>
      <c r="S12" s="383"/>
      <c r="T12" s="98"/>
    </row>
    <row r="13" customFormat="false" ht="18" hidden="false" customHeight="true" outlineLevel="0" collapsed="false">
      <c r="A13" s="290"/>
      <c r="B13" s="125" t="s">
        <v>560</v>
      </c>
      <c r="C13" s="309" t="n">
        <v>900</v>
      </c>
      <c r="D13" s="115"/>
      <c r="E13" s="125" t="s">
        <v>560</v>
      </c>
      <c r="F13" s="309" t="n">
        <v>200</v>
      </c>
      <c r="G13" s="115"/>
      <c r="H13" s="369"/>
      <c r="I13" s="381"/>
      <c r="J13" s="382"/>
      <c r="K13" s="369"/>
      <c r="L13" s="381"/>
      <c r="M13" s="382"/>
      <c r="N13" s="369"/>
      <c r="O13" s="381"/>
      <c r="P13" s="382"/>
      <c r="Q13" s="369"/>
      <c r="R13" s="381"/>
      <c r="S13" s="383"/>
      <c r="T13" s="98"/>
    </row>
    <row r="14" customFormat="false" ht="18" hidden="false" customHeight="true" outlineLevel="0" collapsed="false">
      <c r="A14" s="290"/>
      <c r="B14" s="125" t="s">
        <v>561</v>
      </c>
      <c r="C14" s="309" t="n">
        <v>100</v>
      </c>
      <c r="D14" s="115"/>
      <c r="E14" s="125"/>
      <c r="F14" s="309"/>
      <c r="G14" s="120"/>
      <c r="H14" s="369"/>
      <c r="I14" s="381"/>
      <c r="J14" s="382"/>
      <c r="K14" s="369"/>
      <c r="L14" s="381"/>
      <c r="M14" s="382"/>
      <c r="N14" s="369"/>
      <c r="O14" s="381"/>
      <c r="P14" s="382"/>
      <c r="Q14" s="369"/>
      <c r="R14" s="381"/>
      <c r="S14" s="383"/>
      <c r="T14" s="98"/>
    </row>
    <row r="15" customFormat="false" ht="18" hidden="false" customHeight="true" outlineLevel="0" collapsed="false">
      <c r="A15" s="290"/>
      <c r="B15" s="125" t="s">
        <v>562</v>
      </c>
      <c r="C15" s="309" t="n">
        <v>200</v>
      </c>
      <c r="D15" s="115"/>
      <c r="E15" s="125"/>
      <c r="F15" s="309"/>
      <c r="G15" s="120"/>
      <c r="H15" s="369"/>
      <c r="I15" s="381"/>
      <c r="J15" s="382"/>
      <c r="K15" s="369"/>
      <c r="L15" s="381"/>
      <c r="M15" s="382"/>
      <c r="N15" s="369"/>
      <c r="O15" s="381"/>
      <c r="P15" s="382"/>
      <c r="Q15" s="369"/>
      <c r="R15" s="381"/>
      <c r="S15" s="383"/>
      <c r="T15" s="98"/>
    </row>
    <row r="16" customFormat="false" ht="18" hidden="false" customHeight="true" outlineLevel="0" collapsed="false">
      <c r="A16" s="290"/>
      <c r="B16" s="125" t="s">
        <v>563</v>
      </c>
      <c r="C16" s="309" t="n">
        <v>450</v>
      </c>
      <c r="D16" s="115"/>
      <c r="E16" s="125" t="s">
        <v>564</v>
      </c>
      <c r="F16" s="309" t="n">
        <v>150</v>
      </c>
      <c r="G16" s="115"/>
      <c r="H16" s="369"/>
      <c r="I16" s="381"/>
      <c r="J16" s="382"/>
      <c r="K16" s="369"/>
      <c r="L16" s="381"/>
      <c r="M16" s="382"/>
      <c r="N16" s="369"/>
      <c r="O16" s="381"/>
      <c r="P16" s="382"/>
      <c r="Q16" s="369"/>
      <c r="R16" s="381"/>
      <c r="S16" s="383"/>
      <c r="T16" s="98"/>
    </row>
    <row r="17" customFormat="false" ht="18" hidden="false" customHeight="true" outlineLevel="0" collapsed="false">
      <c r="A17" s="290"/>
      <c r="B17" s="125" t="s">
        <v>565</v>
      </c>
      <c r="C17" s="309" t="n">
        <v>350</v>
      </c>
      <c r="D17" s="115"/>
      <c r="E17" s="125" t="s">
        <v>565</v>
      </c>
      <c r="F17" s="309" t="n">
        <v>50</v>
      </c>
      <c r="G17" s="115"/>
      <c r="H17" s="369"/>
      <c r="I17" s="381"/>
      <c r="J17" s="382"/>
      <c r="K17" s="369"/>
      <c r="L17" s="381"/>
      <c r="M17" s="382"/>
      <c r="N17" s="369"/>
      <c r="O17" s="381"/>
      <c r="P17" s="382"/>
      <c r="Q17" s="369"/>
      <c r="R17" s="381"/>
      <c r="S17" s="383"/>
      <c r="T17" s="98"/>
    </row>
    <row r="18" customFormat="false" ht="18" hidden="false" customHeight="true" outlineLevel="0" collapsed="false">
      <c r="A18" s="364" t="s">
        <v>566</v>
      </c>
      <c r="B18" s="125" t="s">
        <v>567</v>
      </c>
      <c r="C18" s="309" t="n">
        <v>750</v>
      </c>
      <c r="D18" s="115"/>
      <c r="E18" s="125"/>
      <c r="F18" s="309"/>
      <c r="G18" s="120"/>
      <c r="H18" s="369"/>
      <c r="I18" s="381"/>
      <c r="J18" s="382"/>
      <c r="K18" s="369"/>
      <c r="L18" s="381"/>
      <c r="M18" s="382"/>
      <c r="N18" s="369"/>
      <c r="O18" s="381"/>
      <c r="P18" s="382"/>
      <c r="Q18" s="369"/>
      <c r="R18" s="381"/>
      <c r="S18" s="383"/>
      <c r="T18" s="98"/>
    </row>
    <row r="19" customFormat="false" ht="18" hidden="false" customHeight="true" outlineLevel="0" collapsed="false">
      <c r="A19" s="364"/>
      <c r="B19" s="125"/>
      <c r="C19" s="309"/>
      <c r="D19" s="120"/>
      <c r="E19" s="125"/>
      <c r="F19" s="309"/>
      <c r="G19" s="120"/>
      <c r="H19" s="369"/>
      <c r="I19" s="381"/>
      <c r="J19" s="382"/>
      <c r="K19" s="369"/>
      <c r="L19" s="381"/>
      <c r="M19" s="382"/>
      <c r="N19" s="369"/>
      <c r="O19" s="381"/>
      <c r="P19" s="382"/>
      <c r="Q19" s="369"/>
      <c r="R19" s="381"/>
      <c r="S19" s="383"/>
      <c r="T19" s="98"/>
    </row>
    <row r="20" s="204" customFormat="true" ht="18" hidden="false" customHeight="true" outlineLevel="0" collapsed="false">
      <c r="A20" s="195" t="n">
        <f aca="false">SUM(C20+F20+I20+L20+O20+R20)</f>
        <v>6300</v>
      </c>
      <c r="B20" s="196" t="s">
        <v>187</v>
      </c>
      <c r="C20" s="197" t="n">
        <f aca="false">SUM(C7:C19)</f>
        <v>5650</v>
      </c>
      <c r="D20" s="198" t="n">
        <f aca="false">SUM(D7:D19)</f>
        <v>0</v>
      </c>
      <c r="E20" s="199" t="s">
        <v>187</v>
      </c>
      <c r="F20" s="197" t="n">
        <f aca="false">SUM(F7:F19)</f>
        <v>600</v>
      </c>
      <c r="G20" s="200" t="n">
        <f aca="false">SUM(G7:G19)</f>
        <v>0</v>
      </c>
      <c r="H20" s="196" t="s">
        <v>187</v>
      </c>
      <c r="I20" s="197" t="n">
        <f aca="false">SUM(I7:I19)</f>
        <v>0</v>
      </c>
      <c r="J20" s="198" t="n">
        <f aca="false">SUM(J7:J19)</f>
        <v>0</v>
      </c>
      <c r="K20" s="201" t="s">
        <v>187</v>
      </c>
      <c r="L20" s="197" t="n">
        <f aca="false">SUM(L7:L19)</f>
        <v>0</v>
      </c>
      <c r="M20" s="200" t="n">
        <f aca="false">SUM(M7:M19)</f>
        <v>0</v>
      </c>
      <c r="N20" s="348" t="s">
        <v>187</v>
      </c>
      <c r="O20" s="197" t="n">
        <f aca="false">SUM(O7:O19)</f>
        <v>50</v>
      </c>
      <c r="P20" s="198" t="n">
        <f aca="false">SUM(P7:P19)</f>
        <v>0</v>
      </c>
      <c r="Q20" s="201"/>
      <c r="R20" s="197" t="n">
        <f aca="false">SUM(R7:R19)</f>
        <v>0</v>
      </c>
      <c r="S20" s="200" t="n">
        <f aca="false">SUM(S7:S19)</f>
        <v>0</v>
      </c>
      <c r="T20" s="207"/>
    </row>
    <row r="21" customFormat="false" ht="18" hidden="false" customHeight="true" outlineLevel="0" collapsed="false">
      <c r="A21" s="290" t="s">
        <v>42</v>
      </c>
      <c r="B21" s="125" t="s">
        <v>568</v>
      </c>
      <c r="C21" s="309" t="n">
        <v>850</v>
      </c>
      <c r="D21" s="115"/>
      <c r="E21" s="369"/>
      <c r="F21" s="381"/>
      <c r="G21" s="382"/>
      <c r="H21" s="369"/>
      <c r="I21" s="381"/>
      <c r="J21" s="382"/>
      <c r="K21" s="384"/>
      <c r="L21" s="381"/>
      <c r="M21" s="382"/>
      <c r="N21" s="369"/>
      <c r="O21" s="381"/>
      <c r="P21" s="382"/>
      <c r="Q21" s="369"/>
      <c r="R21" s="381"/>
      <c r="S21" s="383"/>
      <c r="T21" s="98"/>
    </row>
    <row r="22" customFormat="false" ht="18" hidden="false" customHeight="true" outlineLevel="0" collapsed="false">
      <c r="A22" s="290"/>
      <c r="B22" s="125" t="s">
        <v>569</v>
      </c>
      <c r="C22" s="309" t="n">
        <v>650</v>
      </c>
      <c r="D22" s="115"/>
      <c r="E22" s="369"/>
      <c r="F22" s="381"/>
      <c r="G22" s="382"/>
      <c r="H22" s="369"/>
      <c r="I22" s="381"/>
      <c r="J22" s="382"/>
      <c r="K22" s="369"/>
      <c r="L22" s="381"/>
      <c r="M22" s="382"/>
      <c r="N22" s="369"/>
      <c r="O22" s="381"/>
      <c r="P22" s="382"/>
      <c r="Q22" s="369"/>
      <c r="R22" s="381"/>
      <c r="S22" s="383"/>
      <c r="T22" s="98"/>
    </row>
    <row r="23" customFormat="false" ht="18" hidden="false" customHeight="true" outlineLevel="0" collapsed="false">
      <c r="A23" s="290"/>
      <c r="B23" s="125" t="s">
        <v>570</v>
      </c>
      <c r="C23" s="309" t="n">
        <v>150</v>
      </c>
      <c r="D23" s="115"/>
      <c r="E23" s="369"/>
      <c r="F23" s="381"/>
      <c r="G23" s="382"/>
      <c r="H23" s="369"/>
      <c r="I23" s="381"/>
      <c r="J23" s="382"/>
      <c r="K23" s="369"/>
      <c r="L23" s="381"/>
      <c r="M23" s="382"/>
      <c r="N23" s="369"/>
      <c r="O23" s="381"/>
      <c r="P23" s="382"/>
      <c r="Q23" s="369"/>
      <c r="R23" s="381"/>
      <c r="S23" s="383"/>
      <c r="T23" s="98"/>
    </row>
    <row r="24" customFormat="false" ht="18" hidden="false" customHeight="true" outlineLevel="0" collapsed="false">
      <c r="A24" s="290"/>
      <c r="B24" s="125" t="s">
        <v>571</v>
      </c>
      <c r="C24" s="309" t="n">
        <v>400</v>
      </c>
      <c r="D24" s="115"/>
      <c r="E24" s="369"/>
      <c r="F24" s="381"/>
      <c r="G24" s="382"/>
      <c r="H24" s="369"/>
      <c r="I24" s="381"/>
      <c r="J24" s="382"/>
      <c r="K24" s="369"/>
      <c r="L24" s="381"/>
      <c r="M24" s="382"/>
      <c r="N24" s="369"/>
      <c r="O24" s="381"/>
      <c r="P24" s="382"/>
      <c r="Q24" s="369"/>
      <c r="R24" s="381"/>
      <c r="S24" s="383"/>
      <c r="T24" s="98"/>
    </row>
    <row r="25" customFormat="false" ht="18" hidden="false" customHeight="true" outlineLevel="0" collapsed="false">
      <c r="A25" s="290"/>
      <c r="B25" s="125"/>
      <c r="C25" s="309"/>
      <c r="D25" s="120"/>
      <c r="E25" s="369"/>
      <c r="F25" s="381"/>
      <c r="G25" s="382"/>
      <c r="H25" s="369"/>
      <c r="I25" s="381"/>
      <c r="J25" s="382"/>
      <c r="K25" s="369"/>
      <c r="L25" s="381"/>
      <c r="M25" s="382"/>
      <c r="N25" s="369"/>
      <c r="O25" s="381"/>
      <c r="P25" s="382"/>
      <c r="Q25" s="369"/>
      <c r="R25" s="381"/>
      <c r="S25" s="383"/>
      <c r="T25" s="98"/>
    </row>
    <row r="26" customFormat="false" ht="18" hidden="false" customHeight="true" outlineLevel="0" collapsed="false">
      <c r="A26" s="364" t="s">
        <v>566</v>
      </c>
      <c r="B26" s="125"/>
      <c r="C26" s="309"/>
      <c r="D26" s="120"/>
      <c r="E26" s="369"/>
      <c r="F26" s="381"/>
      <c r="G26" s="382"/>
      <c r="H26" s="369"/>
      <c r="I26" s="381"/>
      <c r="J26" s="382"/>
      <c r="K26" s="369"/>
      <c r="L26" s="381"/>
      <c r="M26" s="382"/>
      <c r="N26" s="369"/>
      <c r="O26" s="381"/>
      <c r="P26" s="382"/>
      <c r="Q26" s="369"/>
      <c r="R26" s="381"/>
      <c r="S26" s="383"/>
      <c r="T26" s="98"/>
    </row>
    <row r="27" customFormat="false" ht="18" hidden="false" customHeight="true" outlineLevel="0" collapsed="false">
      <c r="A27" s="364"/>
      <c r="B27" s="125"/>
      <c r="C27" s="309"/>
      <c r="D27" s="120"/>
      <c r="E27" s="369"/>
      <c r="F27" s="381"/>
      <c r="G27" s="382"/>
      <c r="H27" s="369"/>
      <c r="I27" s="381"/>
      <c r="J27" s="382"/>
      <c r="K27" s="369"/>
      <c r="L27" s="381"/>
      <c r="M27" s="382"/>
      <c r="N27" s="369"/>
      <c r="O27" s="381"/>
      <c r="P27" s="382"/>
      <c r="Q27" s="369"/>
      <c r="R27" s="381"/>
      <c r="S27" s="383"/>
      <c r="T27" s="98"/>
    </row>
    <row r="28" s="204" customFormat="true" ht="18" hidden="false" customHeight="true" outlineLevel="0" collapsed="false">
      <c r="A28" s="195" t="n">
        <f aca="false">SUM(C28+F28+I28+L28+O28+R28)</f>
        <v>2050</v>
      </c>
      <c r="B28" s="196" t="s">
        <v>187</v>
      </c>
      <c r="C28" s="197" t="n">
        <f aca="false">SUM(C21:C27)</f>
        <v>2050</v>
      </c>
      <c r="D28" s="198" t="n">
        <f aca="false">SUM(D21:D27)</f>
        <v>0</v>
      </c>
      <c r="E28" s="199"/>
      <c r="F28" s="197"/>
      <c r="G28" s="200"/>
      <c r="H28" s="196"/>
      <c r="I28" s="197"/>
      <c r="J28" s="198"/>
      <c r="K28" s="201"/>
      <c r="L28" s="197"/>
      <c r="M28" s="200"/>
      <c r="N28" s="202"/>
      <c r="O28" s="197"/>
      <c r="P28" s="198"/>
      <c r="Q28" s="201"/>
      <c r="R28" s="197"/>
      <c r="S28" s="200"/>
      <c r="T28" s="207"/>
    </row>
    <row r="29" customFormat="false" ht="18" hidden="false" customHeight="true" outlineLevel="0" collapsed="false">
      <c r="A29" s="290" t="s">
        <v>43</v>
      </c>
      <c r="B29" s="125" t="s">
        <v>572</v>
      </c>
      <c r="C29" s="309" t="n">
        <v>1550</v>
      </c>
      <c r="D29" s="115"/>
      <c r="E29" s="125" t="s">
        <v>573</v>
      </c>
      <c r="F29" s="309" t="n">
        <v>450</v>
      </c>
      <c r="G29" s="115"/>
      <c r="H29" s="125" t="s">
        <v>573</v>
      </c>
      <c r="I29" s="309" t="n">
        <v>400</v>
      </c>
      <c r="J29" s="115"/>
      <c r="K29" s="125" t="s">
        <v>573</v>
      </c>
      <c r="L29" s="309" t="n">
        <v>200</v>
      </c>
      <c r="M29" s="115"/>
      <c r="N29" s="369"/>
      <c r="O29" s="381"/>
      <c r="P29" s="382"/>
      <c r="Q29" s="125" t="s">
        <v>574</v>
      </c>
      <c r="R29" s="309" t="n">
        <v>100</v>
      </c>
      <c r="S29" s="137"/>
      <c r="T29" s="98"/>
    </row>
    <row r="30" customFormat="false" ht="18" hidden="false" customHeight="true" outlineLevel="0" collapsed="false">
      <c r="A30" s="290"/>
      <c r="B30" s="125" t="s">
        <v>575</v>
      </c>
      <c r="C30" s="309" t="n">
        <v>150</v>
      </c>
      <c r="D30" s="115"/>
      <c r="E30" s="125"/>
      <c r="F30" s="385"/>
      <c r="G30" s="386"/>
      <c r="H30" s="369"/>
      <c r="I30" s="370"/>
      <c r="J30" s="359"/>
      <c r="K30" s="369"/>
      <c r="L30" s="370"/>
      <c r="M30" s="359"/>
      <c r="N30" s="369"/>
      <c r="O30" s="381"/>
      <c r="P30" s="382"/>
      <c r="Q30" s="387"/>
      <c r="R30" s="370"/>
      <c r="S30" s="383"/>
      <c r="T30" s="98"/>
    </row>
    <row r="31" customFormat="false" ht="18" hidden="false" customHeight="true" outlineLevel="0" collapsed="false">
      <c r="A31" s="290"/>
      <c r="B31" s="125" t="s">
        <v>576</v>
      </c>
      <c r="C31" s="126" t="s">
        <v>577</v>
      </c>
      <c r="D31" s="120"/>
      <c r="E31" s="125"/>
      <c r="F31" s="385"/>
      <c r="G31" s="386"/>
      <c r="H31" s="369"/>
      <c r="I31" s="381"/>
      <c r="J31" s="382"/>
      <c r="K31" s="369"/>
      <c r="L31" s="381"/>
      <c r="M31" s="382"/>
      <c r="N31" s="369"/>
      <c r="O31" s="381"/>
      <c r="P31" s="382"/>
      <c r="Q31" s="369"/>
      <c r="R31" s="381"/>
      <c r="S31" s="383"/>
      <c r="T31" s="98"/>
    </row>
    <row r="32" customFormat="false" ht="18" hidden="false" customHeight="true" outlineLevel="0" collapsed="false">
      <c r="A32" s="290"/>
      <c r="B32" s="125" t="s">
        <v>578</v>
      </c>
      <c r="C32" s="309" t="n">
        <v>1250</v>
      </c>
      <c r="D32" s="115"/>
      <c r="E32" s="125"/>
      <c r="F32" s="385"/>
      <c r="G32" s="386"/>
      <c r="H32" s="369"/>
      <c r="I32" s="381"/>
      <c r="J32" s="382"/>
      <c r="K32" s="369"/>
      <c r="L32" s="381"/>
      <c r="M32" s="382"/>
      <c r="N32" s="369"/>
      <c r="O32" s="381"/>
      <c r="P32" s="382"/>
      <c r="Q32" s="369"/>
      <c r="R32" s="381"/>
      <c r="S32" s="383"/>
      <c r="T32" s="98"/>
    </row>
    <row r="33" customFormat="false" ht="18" hidden="false" customHeight="true" outlineLevel="0" collapsed="false">
      <c r="A33" s="290"/>
      <c r="B33" s="125" t="s">
        <v>579</v>
      </c>
      <c r="C33" s="309" t="n">
        <v>450</v>
      </c>
      <c r="D33" s="115"/>
      <c r="E33" s="125"/>
      <c r="F33" s="385"/>
      <c r="G33" s="386"/>
      <c r="H33" s="369"/>
      <c r="I33" s="381"/>
      <c r="J33" s="382"/>
      <c r="K33" s="369"/>
      <c r="L33" s="381"/>
      <c r="M33" s="382"/>
      <c r="N33" s="369"/>
      <c r="O33" s="381"/>
      <c r="P33" s="382"/>
      <c r="Q33" s="369"/>
      <c r="R33" s="381"/>
      <c r="S33" s="383"/>
      <c r="T33" s="98"/>
    </row>
    <row r="34" customFormat="false" ht="18" hidden="false" customHeight="true" outlineLevel="0" collapsed="false">
      <c r="A34" s="290"/>
      <c r="B34" s="125" t="s">
        <v>580</v>
      </c>
      <c r="C34" s="309" t="n">
        <v>300</v>
      </c>
      <c r="D34" s="115"/>
      <c r="E34" s="125"/>
      <c r="F34" s="385"/>
      <c r="G34" s="386"/>
      <c r="H34" s="369"/>
      <c r="I34" s="381"/>
      <c r="J34" s="382"/>
      <c r="K34" s="369"/>
      <c r="L34" s="381"/>
      <c r="M34" s="382"/>
      <c r="N34" s="369"/>
      <c r="O34" s="381"/>
      <c r="P34" s="382"/>
      <c r="Q34" s="369"/>
      <c r="R34" s="381"/>
      <c r="S34" s="383"/>
      <c r="T34" s="98"/>
    </row>
    <row r="35" customFormat="false" ht="18" hidden="false" customHeight="true" outlineLevel="0" collapsed="false">
      <c r="A35" s="290"/>
      <c r="B35" s="125" t="s">
        <v>581</v>
      </c>
      <c r="C35" s="309" t="n">
        <v>200</v>
      </c>
      <c r="D35" s="115"/>
      <c r="E35" s="125"/>
      <c r="F35" s="385"/>
      <c r="G35" s="386"/>
      <c r="H35" s="369"/>
      <c r="I35" s="381"/>
      <c r="J35" s="382"/>
      <c r="K35" s="369"/>
      <c r="L35" s="381"/>
      <c r="M35" s="382"/>
      <c r="N35" s="369"/>
      <c r="O35" s="381"/>
      <c r="P35" s="382"/>
      <c r="Q35" s="369"/>
      <c r="R35" s="381"/>
      <c r="S35" s="383"/>
      <c r="T35" s="98"/>
    </row>
    <row r="36" customFormat="false" ht="18" hidden="false" customHeight="true" outlineLevel="0" collapsed="false">
      <c r="A36" s="364" t="s">
        <v>566</v>
      </c>
      <c r="B36" s="125" t="s">
        <v>582</v>
      </c>
      <c r="C36" s="309" t="n">
        <v>550</v>
      </c>
      <c r="D36" s="115"/>
      <c r="E36" s="125"/>
      <c r="F36" s="385"/>
      <c r="G36" s="386"/>
      <c r="H36" s="369"/>
      <c r="I36" s="381"/>
      <c r="J36" s="382"/>
      <c r="K36" s="369"/>
      <c r="L36" s="381"/>
      <c r="M36" s="382"/>
      <c r="N36" s="369"/>
      <c r="O36" s="381"/>
      <c r="P36" s="382"/>
      <c r="Q36" s="369"/>
      <c r="R36" s="381"/>
      <c r="S36" s="383"/>
      <c r="T36" s="98"/>
    </row>
    <row r="37" customFormat="false" ht="18" hidden="false" customHeight="true" outlineLevel="0" collapsed="false">
      <c r="A37" s="364"/>
      <c r="B37" s="125" t="s">
        <v>583</v>
      </c>
      <c r="C37" s="309" t="n">
        <v>450</v>
      </c>
      <c r="D37" s="115"/>
      <c r="E37" s="125" t="s">
        <v>584</v>
      </c>
      <c r="F37" s="309" t="n">
        <v>200</v>
      </c>
      <c r="G37" s="115"/>
      <c r="H37" s="369"/>
      <c r="I37" s="381"/>
      <c r="J37" s="382"/>
      <c r="K37" s="369"/>
      <c r="L37" s="381"/>
      <c r="M37" s="382"/>
      <c r="N37" s="369"/>
      <c r="O37" s="381"/>
      <c r="P37" s="382"/>
      <c r="Q37" s="369"/>
      <c r="R37" s="381"/>
      <c r="S37" s="383"/>
      <c r="T37" s="98"/>
    </row>
    <row r="38" s="204" customFormat="true" ht="18" hidden="false" customHeight="true" outlineLevel="0" collapsed="false">
      <c r="A38" s="195" t="n">
        <f aca="false">SUM(C38+F38+I38+L38+O38+R38)</f>
        <v>6250</v>
      </c>
      <c r="B38" s="196" t="s">
        <v>187</v>
      </c>
      <c r="C38" s="197" t="n">
        <f aca="false">SUM(C29:C37)</f>
        <v>4900</v>
      </c>
      <c r="D38" s="198" t="n">
        <f aca="false">SUM(D29:D37)</f>
        <v>0</v>
      </c>
      <c r="E38" s="199" t="s">
        <v>187</v>
      </c>
      <c r="F38" s="197" t="n">
        <f aca="false">SUM(F29:F37)</f>
        <v>650</v>
      </c>
      <c r="G38" s="200" t="n">
        <f aca="false">SUM(G29:G37)</f>
        <v>0</v>
      </c>
      <c r="H38" s="196" t="s">
        <v>187</v>
      </c>
      <c r="I38" s="197" t="n">
        <f aca="false">SUM(I29:I37)</f>
        <v>400</v>
      </c>
      <c r="J38" s="198" t="n">
        <f aca="false">SUM(J29:J37)</f>
        <v>0</v>
      </c>
      <c r="K38" s="201" t="s">
        <v>187</v>
      </c>
      <c r="L38" s="197" t="n">
        <f aca="false">SUM(L29:L37)</f>
        <v>200</v>
      </c>
      <c r="M38" s="200" t="n">
        <f aca="false">SUM(M29:M37)</f>
        <v>0</v>
      </c>
      <c r="N38" s="202"/>
      <c r="O38" s="197" t="n">
        <f aca="false">SUM(O29:O37)</f>
        <v>0</v>
      </c>
      <c r="P38" s="198" t="n">
        <f aca="false">SUM(P29:P37)</f>
        <v>0</v>
      </c>
      <c r="Q38" s="201" t="s">
        <v>187</v>
      </c>
      <c r="R38" s="197" t="n">
        <f aca="false">SUM(R29:R37)</f>
        <v>100</v>
      </c>
      <c r="S38" s="200" t="n">
        <f aca="false">SUM(S29:S37)</f>
        <v>0</v>
      </c>
      <c r="T38" s="207"/>
    </row>
    <row r="39" customFormat="false" ht="18" hidden="false" customHeight="true" outlineLevel="0" collapsed="false">
      <c r="A39" s="365"/>
      <c r="B39" s="187"/>
      <c r="C39" s="309"/>
      <c r="D39" s="246"/>
      <c r="E39" s="276"/>
      <c r="F39" s="388"/>
      <c r="G39" s="389"/>
      <c r="H39" s="279"/>
      <c r="I39" s="245"/>
      <c r="J39" s="300"/>
      <c r="K39" s="274"/>
      <c r="L39" s="281"/>
      <c r="M39" s="282"/>
      <c r="N39" s="187"/>
      <c r="O39" s="245"/>
      <c r="P39" s="300"/>
      <c r="Q39" s="274"/>
      <c r="R39" s="281"/>
      <c r="S39" s="282"/>
      <c r="T39" s="98"/>
    </row>
    <row r="40" customFormat="false" ht="18" hidden="false" customHeight="true" outlineLevel="0" collapsed="false">
      <c r="A40" s="367"/>
      <c r="B40" s="187"/>
      <c r="C40" s="309"/>
      <c r="D40" s="246"/>
      <c r="E40" s="276"/>
      <c r="F40" s="388"/>
      <c r="G40" s="389"/>
      <c r="H40" s="279"/>
      <c r="I40" s="245"/>
      <c r="J40" s="300"/>
      <c r="K40" s="274"/>
      <c r="L40" s="281"/>
      <c r="M40" s="282"/>
      <c r="N40" s="187"/>
      <c r="O40" s="245"/>
      <c r="P40" s="300"/>
      <c r="Q40" s="274"/>
      <c r="R40" s="281"/>
      <c r="S40" s="282"/>
      <c r="T40" s="98"/>
    </row>
    <row r="41" customFormat="false" ht="18" hidden="false" customHeight="true" outlineLevel="0" collapsed="false">
      <c r="A41" s="368"/>
      <c r="B41" s="187"/>
      <c r="C41" s="309"/>
      <c r="D41" s="246"/>
      <c r="E41" s="284"/>
      <c r="F41" s="388"/>
      <c r="G41" s="390"/>
      <c r="H41" s="279"/>
      <c r="I41" s="245"/>
      <c r="J41" s="300"/>
      <c r="K41" s="274"/>
      <c r="L41" s="281"/>
      <c r="M41" s="282"/>
      <c r="N41" s="187"/>
      <c r="O41" s="245"/>
      <c r="P41" s="300"/>
      <c r="Q41" s="274"/>
      <c r="R41" s="281"/>
      <c r="S41" s="282"/>
      <c r="T41" s="98"/>
    </row>
    <row r="42" s="176" customFormat="true" ht="18" hidden="false" customHeight="true" outlineLevel="0" collapsed="false">
      <c r="A42" s="231" t="n">
        <f aca="false">SUM(C42+F42+I42+L42+O42+R42)</f>
        <v>14600</v>
      </c>
      <c r="B42" s="232" t="s">
        <v>187</v>
      </c>
      <c r="C42" s="168" t="n">
        <f aca="false">SUM(C38,C28,C20)</f>
        <v>12600</v>
      </c>
      <c r="D42" s="169" t="n">
        <f aca="false">SUM(D38,D28,D20)</f>
        <v>0</v>
      </c>
      <c r="E42" s="233" t="s">
        <v>187</v>
      </c>
      <c r="F42" s="168" t="n">
        <f aca="false">SUM(F38,F28,F20)</f>
        <v>1250</v>
      </c>
      <c r="G42" s="174" t="n">
        <f aca="false">SUM(G38,G28,G20)</f>
        <v>0</v>
      </c>
      <c r="H42" s="232" t="s">
        <v>187</v>
      </c>
      <c r="I42" s="168" t="n">
        <f aca="false">SUM(I38,I28,I20)</f>
        <v>400</v>
      </c>
      <c r="J42" s="169" t="n">
        <f aca="false">SUM(J38,J28,J20)</f>
        <v>0</v>
      </c>
      <c r="K42" s="286" t="s">
        <v>187</v>
      </c>
      <c r="L42" s="168" t="n">
        <f aca="false">SUM(L38,L28,L20)</f>
        <v>200</v>
      </c>
      <c r="M42" s="174" t="n">
        <f aca="false">SUM(M38,M28,M20)</f>
        <v>0</v>
      </c>
      <c r="N42" s="234"/>
      <c r="O42" s="168" t="n">
        <f aca="false">SUM(O38,O28,O20)</f>
        <v>50</v>
      </c>
      <c r="P42" s="169" t="n">
        <f aca="false">SUM(P38,P28,P20)</f>
        <v>0</v>
      </c>
      <c r="Q42" s="286" t="s">
        <v>187</v>
      </c>
      <c r="R42" s="168" t="n">
        <f aca="false">SUM(R38,R28,R20)</f>
        <v>100</v>
      </c>
      <c r="S42" s="174" t="n">
        <f aca="false">SUM(S38,S28,S20)</f>
        <v>0</v>
      </c>
      <c r="T42" s="175"/>
    </row>
    <row r="43" customFormat="false" ht="21.7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177" t="str">
        <f aca="false">市郡別!T42</f>
        <v>2025年10月現在</v>
      </c>
      <c r="T43" s="98"/>
    </row>
    <row r="44" customFormat="false" ht="21.75" hidden="false" customHeight="true" outlineLevel="0" collapsed="false">
      <c r="A44" s="98"/>
      <c r="B44" s="98"/>
      <c r="C44" s="98"/>
      <c r="D44" s="236" t="n">
        <f aca="false">COUNTA(D7:D19,D21:D27,D29:D37,G7:G19,G29:G37,J29,M29,P7)</f>
        <v>0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</row>
    <row r="45" customFormat="false" ht="21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sheetProtection algorithmName="SHA-512" hashValue="eB/ePJUrESb8qsAcTppaTiCgEVGF2vzcwwS/PkYtXH0NCcVL5Lvf2KGE6KNtRxiMDK3BXu2zzTA0NUGCCPlndg==" saltValue="TQNLcamDpn9e2WGfwWxnoQ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7"/>
    <mergeCell ref="A18:A19"/>
    <mergeCell ref="A21:A25"/>
    <mergeCell ref="A26:A27"/>
    <mergeCell ref="A29:A35"/>
    <mergeCell ref="A36:A37"/>
  </mergeCells>
  <dataValidations count="2">
    <dataValidation allowBlank="true" error="部数を超えています" errorStyle="stop" operator="lessThanOrEqual" showDropDown="false" showErrorMessage="true" showInputMessage="true" sqref="D7:D39 G7 J7:J18 M7:M16 P7:P15 S7:S20 G12:G13 G16:G17 M18 P18 G20 J20 M20 P20 S23:S33 G29 J29 M29 G37:G38 J38 M38 P38 S38 D40:D41" type="decimal">
      <formula1>L29</formula1>
      <formula2>0</formula2>
    </dataValidation>
    <dataValidation allowBlank="true" error="部数を超えています" errorStyle="stop" operator="lessThanOrEqual" showDropDown="false" showErrorMessage="true" showInputMessage="true" sqref="G8:G11 G14:G15 G18:G1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2:26:50Z</dcterms:created>
  <dc:creator>WS112</dc:creator>
  <dc:description/>
  <dc:language>en-US</dc:language>
  <cp:lastModifiedBy>WS107</cp:lastModifiedBy>
  <cp:lastPrinted>2024-01-10T07:17:18Z</cp:lastPrinted>
  <dcterms:modified xsi:type="dcterms:W3CDTF">2025-09-19T07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