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" sheetId="1" state="visible" r:id="rId2"/>
    <sheet name="松山市" sheetId="2" state="visible" r:id="rId3"/>
    <sheet name="中予地区" sheetId="3" state="visible" r:id="rId4"/>
    <sheet name="南予地区①" sheetId="4" state="visible" r:id="rId5"/>
    <sheet name="南予地区②" sheetId="5" state="visible" r:id="rId6"/>
    <sheet name="東予地区①" sheetId="6" state="visible" r:id="rId7"/>
    <sheet name="東予地区②" sheetId="7" state="visible" r:id="rId8"/>
  </sheets>
  <definedNames>
    <definedName function="false" hidden="false" localSheetId="2" name="_xlnm.Print_Area" vbProcedure="false">中予地区!$A$1:$Y$46</definedName>
    <definedName function="false" hidden="false" localSheetId="3" name="_xlnm.Print_Area" vbProcedure="false">南予地区①!$A$1:$Y$47</definedName>
    <definedName function="false" hidden="false" localSheetId="4" name="_xlnm.Print_Area" vbProcedure="false">南予地区②!$A$1:$Y$49</definedName>
    <definedName function="false" hidden="false" localSheetId="0" name="_xlnm.Print_Area" vbProcedure="false">市郡別!$A$2:$P$42</definedName>
    <definedName function="false" hidden="false" localSheetId="5" name="_xlnm.Print_Area" vbProcedure="false">東予地区①!$A$1:$Y$45</definedName>
    <definedName function="false" hidden="false" localSheetId="6" name="_xlnm.Print_Area" vbProcedure="false">東予地区②!$A$1:$Y$47</definedName>
    <definedName function="false" hidden="false" localSheetId="1" name="_xlnm.Print_Area" vbProcedure="false">松山市!$A$1:$Y$45</definedName>
    <definedName function="false" hidden="false" name="サイズ1" vbProcedure="false">#REF!</definedName>
    <definedName function="false" hidden="false" name="サイズ2" vbProcedure="false">#REF!</definedName>
    <definedName function="false" hidden="false" name="サイズ3" vbProcedure="false">松山市!$G$2</definedName>
    <definedName function="false" hidden="false" name="サイズ4" vbProcedure="false">中予地区!$G$2</definedName>
    <definedName function="false" hidden="false" name="サイズ5" vbProcedure="false">南予地区①!$G$2</definedName>
    <definedName function="false" hidden="false" name="サイズ6" vbProcedure="false">南予地区②!$G$2</definedName>
    <definedName function="false" hidden="false" name="サイズ7" vbProcedure="false">東予地区①!$G$2</definedName>
    <definedName function="false" hidden="false" name="サイズ8" vbProcedure="false">東予地区②!$G$2</definedName>
    <definedName function="false" hidden="false" name="タイトル等1" vbProcedure="false">#REF!</definedName>
    <definedName function="false" hidden="false" name="タイトル等2" vbProcedure="false">#REF!</definedName>
    <definedName function="false" hidden="false" name="タイトル等3" vbProcedure="false">松山市!$O$2</definedName>
    <definedName function="false" hidden="false" name="タイトル等4" vbProcedure="false">中予地区!$O$2</definedName>
    <definedName function="false" hidden="false" name="タイトル等5" vbProcedure="false">南予地区①!$O$2</definedName>
    <definedName function="false" hidden="false" name="タイトル等6" vbProcedure="false">南予地区②!$O$2</definedName>
    <definedName function="false" hidden="false" name="タイトル等7" vbProcedure="false">東予地区①!$O$2</definedName>
    <definedName function="false" hidden="false" name="タイトル等8" vbProcedure="false">東予地区②!$O$2</definedName>
    <definedName function="false" hidden="false" name="広告主名1" vbProcedure="false">#REF!</definedName>
    <definedName function="false" hidden="false" name="広告主名2" vbProcedure="false">#REF!</definedName>
    <definedName function="false" hidden="false" name="広告主名3" vbProcedure="false">松山市!$I$2</definedName>
    <definedName function="false" hidden="false" name="広告主名4" vbProcedure="false">中予地区!$I$2</definedName>
    <definedName function="false" hidden="false" name="広告主名5" vbProcedure="false">南予地区①!$I$2</definedName>
    <definedName function="false" hidden="false" name="広告主名6" vbProcedure="false">南予地区②!$I$2</definedName>
    <definedName function="false" hidden="false" name="広告主名7" vbProcedure="false">東予地区①!$I$2</definedName>
    <definedName function="false" hidden="false" name="広告主名8" vbProcedure="false">東予地区②!$I$2</definedName>
    <definedName function="false" hidden="false" name="折込指定日1" vbProcedure="false">#REF!</definedName>
    <definedName function="false" hidden="false" name="折込指定日2" vbProcedure="false">#REF!</definedName>
    <definedName function="false" hidden="false" name="折込指定日3" vbProcedure="false">松山市!$A$2</definedName>
    <definedName function="false" hidden="false" name="折込指定日4" vbProcedure="false">中予地区!$A$2</definedName>
    <definedName function="false" hidden="false" name="折込指定日5" vbProcedure="false">南予地区①!$A$2</definedName>
    <definedName function="false" hidden="false" name="折込指定日6" vbProcedure="false">南予地区②!$A$2</definedName>
    <definedName function="false" hidden="false" name="折込指定日7" vbProcedure="false">東予地区①!$A$2</definedName>
    <definedName function="false" hidden="false" name="折込指定日8" vbProcedure="false">東予地区②!$A$2</definedName>
    <definedName function="false" hidden="false" name="折込総数1" vbProcedure="false">#REF!</definedName>
    <definedName function="false" hidden="false" name="折込総数2" vbProcedure="false">#REF!</definedName>
    <definedName function="false" hidden="false" name="折込総数3" vbProcedure="false">松山市!$C$2</definedName>
    <definedName function="false" hidden="false" name="折込総数4" vbProcedure="false">中予地区!$C$2</definedName>
    <definedName function="false" hidden="false" name="折込総数5" vbProcedure="false">南予地区①!$C$2</definedName>
    <definedName function="false" hidden="false" name="折込総数6" vbProcedure="false">南予地区②!$C$2</definedName>
    <definedName function="false" hidden="false" name="折込総数7" vbProcedure="false">東予地区①!$C$2</definedName>
    <definedName function="false" hidden="false" name="折込総数8" vbProcedure="false">東予地区②!$C$2</definedName>
    <definedName function="false" hidden="false" name="申込者名1" vbProcedure="false">#REF!</definedName>
    <definedName function="false" hidden="false" name="申込者名2" vbProcedure="false">#REF!</definedName>
    <definedName function="false" hidden="false" name="申込者名3" vbProcedure="false">松山市!$R$2</definedName>
    <definedName function="false" hidden="false" name="申込者名4" vbProcedure="false">中予地区!$R$2</definedName>
    <definedName function="false" hidden="false" name="申込者名5" vbProcedure="false">南予地区①!$R$2</definedName>
    <definedName function="false" hidden="false" name="申込者名6" vbProcedure="false">南予地区②!$R$2</definedName>
    <definedName function="false" hidden="false" name="申込者名7" vbProcedure="false">東予地区①!$R$2</definedName>
    <definedName function="false" hidden="false" name="申込者名8" vbProcedure="false">東予地区②!$R$2</definedName>
    <definedName function="false" hidden="false" localSheetId="0" name="サイズ2" vbProcedure="false">市郡別!$G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11"/>
            <rFont val="Noto Sans"/>
            <family val="2"/>
          </rPr>
          <t xml:space="preserve">  折込日・サイズ・広告主名・タイトルを最初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0</xdr:rowOff>
              </xdr:from>
              <xdr:to>
                <xdr:col>11</xdr:col>
                <xdr:colOff>58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1" uniqueCount="581">
  <si>
    <t xml:space="preserve">折込指定日</t>
  </si>
  <si>
    <t xml:space="preserve">折込総数</t>
  </si>
  <si>
    <t xml:space="preserve">折込見積金額（税別）</t>
  </si>
  <si>
    <t xml:space="preserve">サイズ</t>
  </si>
  <si>
    <t xml:space="preserve">広告主名（チラシ表記の名称）</t>
  </si>
  <si>
    <r>
      <rPr>
        <b val="true"/>
        <sz val="12"/>
        <rFont val="Noto Sans"/>
        <family val="2"/>
      </rPr>
      <t xml:space="preserve">タイトル等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詳しく記入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申込者名</t>
  </si>
  <si>
    <t xml:space="preserve">-</t>
  </si>
  <si>
    <t xml:space="preserve">愛媛県折込部数表</t>
  </si>
  <si>
    <r>
      <rPr>
        <b val="true"/>
        <sz val="13"/>
        <rFont val="ＭＳ Ｐゴシック"/>
        <family val="3"/>
        <charset val="128"/>
      </rPr>
      <t xml:space="preserve">202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月現在②</t>
    </r>
  </si>
  <si>
    <t xml:space="preserve">市、郡 別</t>
  </si>
  <si>
    <t xml:space="preserve">愛 媛 新 聞</t>
  </si>
  <si>
    <t xml:space="preserve">読 売 新 聞</t>
  </si>
  <si>
    <t xml:space="preserve">朝 日 新 聞</t>
  </si>
  <si>
    <t xml:space="preserve">毎 日 新 聞</t>
  </si>
  <si>
    <t xml:space="preserve">産 経 新 聞</t>
  </si>
  <si>
    <t xml:space="preserve">日 経 新 聞</t>
  </si>
  <si>
    <t xml:space="preserve">全 紙 合 計</t>
  </si>
  <si>
    <t xml:space="preserve">総 部 数</t>
  </si>
  <si>
    <t xml:space="preserve">折 込 数</t>
  </si>
  <si>
    <t xml:space="preserve">全 紙 部 数</t>
  </si>
  <si>
    <t xml:space="preserve">全紙折込数</t>
  </si>
  <si>
    <t xml:space="preserve">松山市</t>
  </si>
  <si>
    <t xml:space="preserve">東温市</t>
  </si>
  <si>
    <t xml:space="preserve">伊予市</t>
  </si>
  <si>
    <t xml:space="preserve">伊予郡</t>
  </si>
  <si>
    <t xml:space="preserve">上浮穴郡</t>
  </si>
  <si>
    <t xml:space="preserve">喜多郡</t>
  </si>
  <si>
    <t xml:space="preserve">大洲市</t>
  </si>
  <si>
    <t xml:space="preserve">八幡浜市</t>
  </si>
  <si>
    <t xml:space="preserve">西宇和郡</t>
  </si>
  <si>
    <t xml:space="preserve">西予市</t>
  </si>
  <si>
    <t xml:space="preserve">宇和島市</t>
  </si>
  <si>
    <t xml:space="preserve">北宇和郡</t>
  </si>
  <si>
    <t xml:space="preserve">南宇和郡</t>
  </si>
  <si>
    <t xml:space="preserve">四国中央市</t>
  </si>
  <si>
    <t xml:space="preserve">新居浜市</t>
  </si>
  <si>
    <t xml:space="preserve">西条市</t>
  </si>
  <si>
    <t xml:space="preserve">今治市</t>
  </si>
  <si>
    <t xml:space="preserve">今治市（島嶼郡）</t>
  </si>
  <si>
    <t xml:space="preserve">越智郡（島嶼郡）</t>
  </si>
  <si>
    <t xml:space="preserve">越智郡（島嶼郡）（中国）</t>
  </si>
  <si>
    <t xml:space="preserve">愛媛県合計</t>
  </si>
  <si>
    <t xml:space="preserve">松山市①②</t>
  </si>
  <si>
    <t xml:space="preserve">その他合計</t>
  </si>
  <si>
    <t xml:space="preserve">愛媛県金額</t>
  </si>
  <si>
    <t xml:space="preserve">※販売店の区域と行政区域は一致していない場合があります。</t>
  </si>
  <si>
    <t xml:space="preserve">県          名</t>
  </si>
  <si>
    <t xml:space="preserve">新 聞 名</t>
  </si>
  <si>
    <t xml:space="preserve">地     域</t>
  </si>
  <si>
    <t xml:space="preserve">折    込    単    価　（ 税 別 ）</t>
  </si>
  <si>
    <t xml:space="preserve">備           考</t>
  </si>
  <si>
    <t xml:space="preserve">Ａ４</t>
  </si>
  <si>
    <t xml:space="preserve">Ｂ５</t>
  </si>
  <si>
    <t xml:space="preserve">Ｂ４</t>
  </si>
  <si>
    <t xml:space="preserve">Ｂ３</t>
  </si>
  <si>
    <t xml:space="preserve">Ｂ２</t>
  </si>
  <si>
    <t xml:space="preserve">Ｂ４厚紙</t>
  </si>
  <si>
    <t xml:space="preserve">愛　媛　県</t>
  </si>
  <si>
    <t xml:space="preserve">愛媛新聞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配送管理料が別途必要です。
（左記以外のサイズについては別途お問合せ下さい）
・今治市（島嶼郡）・越智郡は、現地配送料として
Ｂ４＠２０銭、Ｂ３＠４０銭、Ｂ２＠６０銭加算されます。</t>
    </r>
  </si>
  <si>
    <t xml:space="preserve">上記以外</t>
  </si>
  <si>
    <t xml:space="preserve">配送管理料</t>
  </si>
  <si>
    <t xml:space="preserve">全国紙
全域</t>
  </si>
  <si>
    <t xml:space="preserve">愛媛県下</t>
  </si>
  <si>
    <t xml:space="preserve">上記料金には消費税は含まれておりません。</t>
  </si>
  <si>
    <t xml:space="preserve">今治市（鳥嶼郡）・越智郡の現地配送料</t>
  </si>
  <si>
    <t xml:space="preserve">配送料</t>
  </si>
  <si>
    <t xml:space="preserve">基準枚数</t>
  </si>
  <si>
    <r>
      <rPr>
        <b val="true"/>
        <sz val="11"/>
        <rFont val="Noto Sans"/>
        <family val="2"/>
      </rPr>
      <t xml:space="preserve">Ｂ３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葉書</t>
    </r>
  </si>
  <si>
    <r>
      <rPr>
        <b val="true"/>
        <sz val="11"/>
        <rFont val="Noto Sans"/>
        <family val="2"/>
      </rPr>
      <t xml:space="preserve">Ｂ２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葉書</t>
    </r>
  </si>
  <si>
    <r>
      <rPr>
        <b val="true"/>
        <sz val="12"/>
        <color rgb="FF000000"/>
        <rFont val="Noto Sans"/>
        <family val="2"/>
      </rPr>
      <t xml:space="preserve">ページ合計／</t>
    </r>
    <r>
      <rPr>
        <b val="true"/>
        <sz val="12"/>
        <color rgb="FFFF0000"/>
        <rFont val="Noto Sans"/>
        <family val="2"/>
      </rPr>
      <t xml:space="preserve">折込総合計</t>
    </r>
  </si>
  <si>
    <r>
      <rPr>
        <b val="true"/>
        <sz val="12"/>
        <color rgb="FF000000"/>
        <rFont val="Noto Sans"/>
        <family val="2"/>
      </rPr>
      <t xml:space="preserve">広告主名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チラシ表記の名称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タイトル等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詳しく記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地区</t>
  </si>
  <si>
    <t xml:space="preserve">店      名</t>
  </si>
  <si>
    <t xml:space="preserve">部   数</t>
  </si>
  <si>
    <t xml:space="preserve">配布数</t>
  </si>
  <si>
    <t xml:space="preserve">松　山　市　①</t>
  </si>
  <si>
    <t xml:space="preserve">道後</t>
  </si>
  <si>
    <t xml:space="preserve">城南</t>
  </si>
  <si>
    <t xml:space="preserve">松山中央（合）</t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松山</t>
  </si>
  <si>
    <t xml:space="preserve">松山中央（朝）</t>
  </si>
  <si>
    <r>
      <rPr>
        <sz val="7"/>
        <color rgb="FF000000"/>
        <rFont val="Noto Sans"/>
        <family val="2"/>
      </rPr>
      <t xml:space="preserve">八坂･福音寺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合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東部</t>
  </si>
  <si>
    <r>
      <rPr>
        <sz val="11"/>
        <color rgb="FF000000"/>
        <rFont val="Noto Sans"/>
        <family val="2"/>
      </rPr>
      <t xml:space="preserve">道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）</t>
    </r>
  </si>
  <si>
    <r>
      <rPr>
        <sz val="11"/>
        <color rgb="FF000000"/>
        <rFont val="Noto Sans"/>
        <family val="2"/>
      </rPr>
      <t xml:space="preserve">道後（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桑原（合）</t>
  </si>
  <si>
    <t xml:space="preserve">清水（愛）</t>
  </si>
  <si>
    <r>
      <rPr>
        <sz val="11"/>
        <color rgb="FF000000"/>
        <rFont val="Noto Sans"/>
        <family val="2"/>
      </rPr>
      <t xml:space="preserve">城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）</t>
    </r>
  </si>
  <si>
    <t xml:space="preserve">城北</t>
  </si>
  <si>
    <t xml:space="preserve">城北（朝）</t>
  </si>
  <si>
    <t xml:space="preserve">番町（合）</t>
  </si>
  <si>
    <t xml:space="preserve">潮見（愛）</t>
  </si>
  <si>
    <t xml:space="preserve">余土（合）</t>
  </si>
  <si>
    <t xml:space="preserve">余土（朝）</t>
  </si>
  <si>
    <t xml:space="preserve">雄郡（合）</t>
  </si>
  <si>
    <t xml:space="preserve">松山西</t>
  </si>
  <si>
    <t xml:space="preserve">松山南（合）</t>
  </si>
  <si>
    <r>
      <rPr>
        <sz val="7"/>
        <color rgb="FF000000"/>
        <rFont val="Noto Sans"/>
        <family val="2"/>
      </rPr>
      <t xml:space="preserve">八坂･福音寺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愛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松山南（朝）</t>
  </si>
  <si>
    <t xml:space="preserve">竹原（合）</t>
  </si>
  <si>
    <t xml:space="preserve">南</t>
  </si>
  <si>
    <t xml:space="preserve">松山城東（合）</t>
  </si>
  <si>
    <t xml:space="preserve">番町（愛）</t>
  </si>
  <si>
    <t xml:space="preserve">奥道後（愛）</t>
  </si>
  <si>
    <t xml:space="preserve">中央（毎）</t>
  </si>
  <si>
    <t xml:space="preserve">味酒</t>
  </si>
  <si>
    <t xml:space="preserve">椿</t>
  </si>
  <si>
    <t xml:space="preserve">雄郡（愛）</t>
  </si>
  <si>
    <r>
      <rPr>
        <sz val="9"/>
        <color rgb="FF000000"/>
        <rFont val="Noto Sans"/>
        <family val="2"/>
      </rPr>
      <t xml:space="preserve">粟井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堀江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松山城東（朝）</t>
  </si>
  <si>
    <t xml:space="preserve">清水（合）</t>
  </si>
  <si>
    <t xml:space="preserve">和気</t>
  </si>
  <si>
    <t xml:space="preserve">伊台（愛）</t>
  </si>
  <si>
    <t xml:space="preserve">竹原（愛）</t>
  </si>
  <si>
    <t xml:space="preserve">三津</t>
  </si>
  <si>
    <t xml:space="preserve">保免（合）</t>
  </si>
  <si>
    <t xml:space="preserve">堀江</t>
  </si>
  <si>
    <t xml:space="preserve">（和気へ）</t>
  </si>
  <si>
    <t xml:space="preserve">保免（愛）</t>
  </si>
  <si>
    <t xml:space="preserve">西部</t>
  </si>
  <si>
    <r>
      <rPr>
        <sz val="11"/>
        <color rgb="FF000000"/>
        <rFont val="Noto Sans"/>
        <family val="2"/>
      </rPr>
      <t xml:space="preserve">桑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潮見（合）</t>
  </si>
  <si>
    <t xml:space="preserve">南部</t>
  </si>
  <si>
    <r>
      <rPr>
        <sz val="11"/>
        <color rgb="FF000000"/>
        <rFont val="Noto Sans"/>
        <family val="2"/>
      </rPr>
      <t xml:space="preserve">番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奥道後（合）</t>
  </si>
  <si>
    <t xml:space="preserve">城西</t>
  </si>
  <si>
    <t xml:space="preserve">三津（合）</t>
  </si>
  <si>
    <t xml:space="preserve">垣生（愛）</t>
  </si>
  <si>
    <t xml:space="preserve">堀江（合）</t>
  </si>
  <si>
    <t xml:space="preserve">石井</t>
  </si>
  <si>
    <t xml:space="preserve">西部（合）</t>
  </si>
  <si>
    <t xml:space="preserve">北条（読）</t>
  </si>
  <si>
    <t xml:space="preserve">（松山城西へ）</t>
  </si>
  <si>
    <t xml:space="preserve">道後東</t>
  </si>
  <si>
    <t xml:space="preserve">松山東（合）</t>
  </si>
  <si>
    <t xml:space="preserve">（平井へ）</t>
  </si>
  <si>
    <t xml:space="preserve">中島</t>
  </si>
  <si>
    <r>
      <rPr>
        <sz val="11"/>
        <color rgb="FF000000"/>
        <rFont val="Noto Sans"/>
        <family val="2"/>
      </rPr>
      <t xml:space="preserve">保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松山城西（合）</t>
  </si>
  <si>
    <t xml:space="preserve">久米</t>
  </si>
  <si>
    <t xml:space="preserve">平井（愛）</t>
  </si>
  <si>
    <t xml:space="preserve">松山北</t>
  </si>
  <si>
    <r>
      <rPr>
        <sz val="11"/>
        <color rgb="FF000000"/>
        <rFont val="Noto Sans"/>
        <family val="2"/>
      </rPr>
      <t xml:space="preserve">奥道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衣山</t>
  </si>
  <si>
    <t xml:space="preserve">平井</t>
  </si>
  <si>
    <t xml:space="preserve">久米（合）</t>
  </si>
  <si>
    <t xml:space="preserve">伊台</t>
  </si>
  <si>
    <t xml:space="preserve">（松山東へ）</t>
  </si>
  <si>
    <t xml:space="preserve">荏原（砥部）</t>
  </si>
  <si>
    <t xml:space="preserve">三津（朝）</t>
  </si>
  <si>
    <t xml:space="preserve">三津東</t>
  </si>
  <si>
    <t xml:space="preserve">朝生田</t>
  </si>
  <si>
    <t xml:space="preserve">（椿へ）</t>
  </si>
  <si>
    <t xml:space="preserve">久谷（愛）</t>
  </si>
  <si>
    <t xml:space="preserve">西部（朝）</t>
  </si>
  <si>
    <t xml:space="preserve">三津西</t>
  </si>
  <si>
    <t xml:space="preserve">北条（合）</t>
  </si>
  <si>
    <t xml:space="preserve">荏原（愛）</t>
  </si>
  <si>
    <t xml:space="preserve">松山東（朝）</t>
  </si>
  <si>
    <t xml:space="preserve">味生（合）</t>
  </si>
  <si>
    <r>
      <rPr>
        <sz val="11"/>
        <color rgb="FF000000"/>
        <rFont val="Noto Sans"/>
        <family val="2"/>
      </rPr>
      <t xml:space="preserve">北条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垣生（合）</t>
  </si>
  <si>
    <r>
      <rPr>
        <sz val="11"/>
        <color rgb="FF000000"/>
        <rFont val="Noto Sans"/>
        <family val="2"/>
      </rPr>
      <t xml:space="preserve">北条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味生（愛）</t>
  </si>
  <si>
    <t xml:space="preserve">久米（朝）</t>
  </si>
  <si>
    <r>
      <rPr>
        <sz val="11"/>
        <color rgb="FF000000"/>
        <rFont val="Noto Sans"/>
        <family val="2"/>
      </rPr>
      <t xml:space="preserve">粟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堀江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石井南（愛）</t>
  </si>
  <si>
    <t xml:space="preserve">福音寺（合）</t>
  </si>
  <si>
    <t xml:space="preserve">久谷（合）</t>
  </si>
  <si>
    <r>
      <rPr>
        <sz val="7"/>
        <color rgb="FF000000"/>
        <rFont val="Noto Sans"/>
        <family val="2"/>
      </rPr>
      <t xml:space="preserve">粟井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堀江</t>
    </r>
    <r>
      <rPr>
        <sz val="7"/>
        <color rgb="FF000000"/>
        <rFont val="ＭＳ Ｐゴシック"/>
        <family val="3"/>
        <charset val="128"/>
      </rPr>
      <t xml:space="preserve">)(</t>
    </r>
    <r>
      <rPr>
        <sz val="7"/>
        <color rgb="FF000000"/>
        <rFont val="Noto Sans"/>
        <family val="2"/>
      </rPr>
      <t xml:space="preserve">愛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荏原（合）</t>
  </si>
  <si>
    <t xml:space="preserve">福音寺（愛）</t>
  </si>
  <si>
    <t xml:space="preserve">森松（合）</t>
  </si>
  <si>
    <t xml:space="preserve">石井東（合）</t>
  </si>
  <si>
    <t xml:space="preserve">石井西（合）</t>
  </si>
  <si>
    <t xml:space="preserve">森松（愛）</t>
  </si>
  <si>
    <t xml:space="preserve">石井南（合）</t>
  </si>
  <si>
    <t xml:space="preserve">石井東（愛）</t>
  </si>
  <si>
    <t xml:space="preserve">北条東</t>
  </si>
  <si>
    <t xml:space="preserve">石井西（愛）</t>
  </si>
  <si>
    <t xml:space="preserve">北条南</t>
  </si>
  <si>
    <t xml:space="preserve">粟井（堀江）（合）</t>
  </si>
  <si>
    <t xml:space="preserve">北条東（愛）</t>
  </si>
  <si>
    <t xml:space="preserve">中   島</t>
  </si>
  <si>
    <t xml:space="preserve">北条南（愛）</t>
  </si>
  <si>
    <t xml:space="preserve">粟井（愛）</t>
  </si>
  <si>
    <t xml:space="preserve">計</t>
  </si>
  <si>
    <r>
      <rPr>
        <b val="true"/>
        <sz val="12"/>
        <color rgb="FF000000"/>
        <rFont val="Noto Sans"/>
        <family val="2"/>
      </rPr>
      <t xml:space="preserve">　ページ合計／</t>
    </r>
    <r>
      <rPr>
        <b val="true"/>
        <sz val="12"/>
        <color rgb="FFFF0000"/>
        <rFont val="Noto Sans"/>
        <family val="2"/>
      </rPr>
      <t xml:space="preserve">折込総合計</t>
    </r>
  </si>
  <si>
    <t xml:space="preserve">東温（合）</t>
  </si>
  <si>
    <t xml:space="preserve">東温（愛）</t>
  </si>
  <si>
    <t xml:space="preserve">東温（読）</t>
  </si>
  <si>
    <t xml:space="preserve">伊予東</t>
  </si>
  <si>
    <t xml:space="preserve">伊   予（合）</t>
  </si>
  <si>
    <t xml:space="preserve">伊予（合）</t>
  </si>
  <si>
    <t xml:space="preserve">伊予（朝）</t>
  </si>
  <si>
    <r>
      <rPr>
        <sz val="11"/>
        <color rgb="FF000000"/>
        <rFont val="Noto Sans"/>
        <family val="2"/>
      </rPr>
      <t xml:space="preserve">伊   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）</t>
    </r>
  </si>
  <si>
    <t xml:space="preserve">伊予南</t>
  </si>
  <si>
    <t xml:space="preserve">（伊予東へ）</t>
  </si>
  <si>
    <t xml:space="preserve">上灘（合）</t>
  </si>
  <si>
    <t xml:space="preserve">（中山へ）</t>
  </si>
  <si>
    <t xml:space="preserve">上   灘</t>
  </si>
  <si>
    <t xml:space="preserve">上灘（愛）</t>
  </si>
  <si>
    <t xml:space="preserve">下灘（合）</t>
  </si>
  <si>
    <t xml:space="preserve">下灘（愛）</t>
  </si>
  <si>
    <t xml:space="preserve">中山（合）</t>
  </si>
  <si>
    <r>
      <rPr>
        <sz val="11"/>
        <color rgb="FF000000"/>
        <rFont val="Noto Sans"/>
        <family val="2"/>
      </rPr>
      <t xml:space="preserve">中   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中山（愛）</t>
  </si>
  <si>
    <r>
      <rPr>
        <sz val="11"/>
        <color rgb="FF000000"/>
        <rFont val="Noto Sans"/>
        <family val="2"/>
      </rPr>
      <t xml:space="preserve">佐礼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佐礼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広田</t>
  </si>
  <si>
    <r>
      <rPr>
        <sz val="11"/>
        <color rgb="FF000000"/>
        <rFont val="Noto Sans"/>
        <family val="2"/>
      </rPr>
      <t xml:space="preserve">広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）</t>
    </r>
  </si>
  <si>
    <t xml:space="preserve">砥部</t>
  </si>
  <si>
    <t xml:space="preserve">砥部（愛）</t>
  </si>
  <si>
    <t xml:space="preserve">砥部（久米）</t>
  </si>
  <si>
    <r>
      <rPr>
        <sz val="11"/>
        <color rgb="FF000000"/>
        <rFont val="Noto Sans"/>
        <family val="2"/>
      </rPr>
      <t xml:space="preserve">砥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砥部北（合）</t>
  </si>
  <si>
    <t xml:space="preserve">砥部北（愛）</t>
  </si>
  <si>
    <t xml:space="preserve">松前</t>
  </si>
  <si>
    <t xml:space="preserve">松　前（合）</t>
  </si>
  <si>
    <r>
      <rPr>
        <sz val="11"/>
        <color rgb="FF000000"/>
        <rFont val="Noto Sans"/>
        <family val="2"/>
      </rPr>
      <t xml:space="preserve">松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松前（朝）</t>
  </si>
  <si>
    <r>
      <rPr>
        <sz val="11"/>
        <color rgb="FF000000"/>
        <rFont val="Noto Sans"/>
        <family val="2"/>
      </rPr>
      <t xml:space="preserve">松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）</t>
    </r>
  </si>
  <si>
    <t xml:space="preserve">岡田</t>
  </si>
  <si>
    <t xml:space="preserve">（松前へ）</t>
  </si>
  <si>
    <t xml:space="preserve">北伊予（松前）</t>
  </si>
  <si>
    <t xml:space="preserve">北伊予（松前）（朝）</t>
  </si>
  <si>
    <t xml:space="preserve">久万</t>
  </si>
  <si>
    <t xml:space="preserve">久万（合）</t>
  </si>
  <si>
    <t xml:space="preserve">久万（朝）</t>
  </si>
  <si>
    <t xml:space="preserve">畑野川</t>
  </si>
  <si>
    <t xml:space="preserve">父二峰</t>
  </si>
  <si>
    <t xml:space="preserve">柳谷（合）</t>
  </si>
  <si>
    <t xml:space="preserve">柳谷</t>
  </si>
  <si>
    <t xml:space="preserve">柳谷（愛）</t>
  </si>
  <si>
    <t xml:space="preserve">美川（合）</t>
  </si>
  <si>
    <t xml:space="preserve">美川（愛）</t>
  </si>
  <si>
    <t xml:space="preserve">面河</t>
  </si>
  <si>
    <t xml:space="preserve">（美川へ）</t>
  </si>
  <si>
    <t xml:space="preserve">ページ合計</t>
  </si>
  <si>
    <r>
      <rPr>
        <sz val="11"/>
        <color rgb="FF000000"/>
        <rFont val="Noto Sans"/>
        <family val="2"/>
      </rPr>
      <t xml:space="preserve">五十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五十崎（愛）</t>
  </si>
  <si>
    <r>
      <rPr>
        <sz val="11"/>
        <color rgb="FF000000"/>
        <rFont val="Noto Sans"/>
        <family val="2"/>
      </rPr>
      <t xml:space="preserve">内子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内子</t>
  </si>
  <si>
    <t xml:space="preserve">内子（愛）</t>
  </si>
  <si>
    <r>
      <rPr>
        <sz val="11"/>
        <color rgb="FF000000"/>
        <rFont val="Noto Sans"/>
        <family val="2"/>
      </rPr>
      <t xml:space="preserve">大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瀬（愛）</t>
  </si>
  <si>
    <t xml:space="preserve">小田</t>
  </si>
  <si>
    <t xml:space="preserve">小田（合）</t>
  </si>
  <si>
    <t xml:space="preserve">小田（愛）</t>
  </si>
  <si>
    <t xml:space="preserve">大　洲　市</t>
  </si>
  <si>
    <t xml:space="preserve">八多喜</t>
  </si>
  <si>
    <r>
      <rPr>
        <sz val="11"/>
        <color rgb="FF000000"/>
        <rFont val="Noto Sans"/>
        <family val="2"/>
      </rPr>
      <t xml:space="preserve">八多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八多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洲</t>
  </si>
  <si>
    <r>
      <rPr>
        <sz val="11"/>
        <color rgb="FF000000"/>
        <rFont val="Noto Sans"/>
        <family val="2"/>
      </rPr>
      <t xml:space="preserve">大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平野</t>
  </si>
  <si>
    <r>
      <rPr>
        <sz val="11"/>
        <color rgb="FF000000"/>
        <rFont val="Noto Sans"/>
        <family val="2"/>
      </rPr>
      <t xml:space="preserve">平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菅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菅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谷</t>
  </si>
  <si>
    <t xml:space="preserve">（大洲へ）</t>
  </si>
  <si>
    <r>
      <rPr>
        <sz val="11"/>
        <color rgb="FF000000"/>
        <rFont val="Noto Sans"/>
        <family val="2"/>
      </rPr>
      <t xml:space="preserve">徳の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大洲へ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徳の森（朝）</t>
  </si>
  <si>
    <r>
      <rPr>
        <sz val="11"/>
        <color rgb="FF000000"/>
        <rFont val="Noto Sans"/>
        <family val="2"/>
      </rPr>
      <t xml:space="preserve">大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長浜</t>
  </si>
  <si>
    <r>
      <rPr>
        <sz val="11"/>
        <color rgb="FF000000"/>
        <rFont val="Noto Sans"/>
        <family val="2"/>
      </rPr>
      <t xml:space="preserve">長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長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長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）</t>
    </r>
  </si>
  <si>
    <t xml:space="preserve">長浜（読）</t>
  </si>
  <si>
    <t xml:space="preserve">長浜白滝（合）</t>
  </si>
  <si>
    <r>
      <rPr>
        <sz val="10"/>
        <color rgb="FF000000"/>
        <rFont val="Noto Sans"/>
        <family val="2"/>
      </rPr>
      <t xml:space="preserve">長浜白滝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長浜白滝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）</t>
    </r>
  </si>
  <si>
    <t xml:space="preserve">鹿野川</t>
  </si>
  <si>
    <t xml:space="preserve">鹿野川（愛）</t>
  </si>
  <si>
    <t xml:space="preserve">河辺</t>
  </si>
  <si>
    <t xml:space="preserve">河辺（愛）</t>
  </si>
  <si>
    <t xml:space="preserve">八幡浜東（合）</t>
  </si>
  <si>
    <r>
      <rPr>
        <sz val="11"/>
        <color rgb="FF000000"/>
        <rFont val="Noto Sans"/>
        <family val="2"/>
      </rPr>
      <t xml:space="preserve">八幡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八幡浜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八幡浜</t>
  </si>
  <si>
    <t xml:space="preserve">八幡浜（読）</t>
  </si>
  <si>
    <r>
      <rPr>
        <sz val="11"/>
        <color rgb="FF000000"/>
        <rFont val="Noto Sans"/>
        <family val="2"/>
      </rPr>
      <t xml:space="preserve">八幡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八幡浜南（合）</t>
  </si>
  <si>
    <r>
      <rPr>
        <sz val="10"/>
        <color rgb="FF000000"/>
        <rFont val="Noto Sans"/>
        <family val="2"/>
      </rPr>
      <t xml:space="preserve">八幡浜南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保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保内川之石</t>
  </si>
  <si>
    <r>
      <rPr>
        <sz val="11"/>
        <color rgb="FF000000"/>
        <rFont val="Noto Sans"/>
        <family val="2"/>
      </rPr>
      <t xml:space="preserve">保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保内（愛）</t>
  </si>
  <si>
    <r>
      <rPr>
        <sz val="11"/>
        <color rgb="FF000000"/>
        <rFont val="Noto Sans"/>
        <family val="2"/>
      </rPr>
      <t xml:space="preserve">伊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伊方（愛）</t>
  </si>
  <si>
    <r>
      <rPr>
        <sz val="11"/>
        <color rgb="FF000000"/>
        <rFont val="Noto Sans"/>
        <family val="2"/>
      </rPr>
      <t xml:space="preserve">伊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町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町見（愛）</t>
  </si>
  <si>
    <r>
      <rPr>
        <sz val="11"/>
        <color rgb="FF000000"/>
        <rFont val="Noto Sans"/>
        <family val="2"/>
      </rPr>
      <t xml:space="preserve">町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三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三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三崎（合）</t>
  </si>
  <si>
    <t xml:space="preserve">三崎（愛）</t>
  </si>
  <si>
    <r>
      <rPr>
        <sz val="11"/>
        <color rgb="FF000000"/>
        <rFont val="Noto Sans"/>
        <family val="2"/>
      </rPr>
      <t xml:space="preserve">三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西　予　市</t>
  </si>
  <si>
    <t xml:space="preserve">三瓶</t>
  </si>
  <si>
    <r>
      <rPr>
        <sz val="11"/>
        <color rgb="FF000000"/>
        <rFont val="Noto Sans"/>
        <family val="2"/>
      </rPr>
      <t xml:space="preserve">三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）</t>
    </r>
  </si>
  <si>
    <r>
      <rPr>
        <sz val="11"/>
        <color rgb="FF000000"/>
        <rFont val="Noto Sans"/>
        <family val="2"/>
      </rPr>
      <t xml:space="preserve">三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卯之町（合）</t>
  </si>
  <si>
    <t xml:space="preserve">卯之町</t>
  </si>
  <si>
    <r>
      <rPr>
        <sz val="11"/>
        <color rgb="FF000000"/>
        <rFont val="Noto Sans"/>
        <family val="2"/>
      </rPr>
      <t xml:space="preserve">卯之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卯之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宇和中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卯之町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卯之町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）</t>
    </r>
  </si>
  <si>
    <t xml:space="preserve">明浜（合）</t>
  </si>
  <si>
    <t xml:space="preserve">明浜（愛）</t>
  </si>
  <si>
    <r>
      <rPr>
        <sz val="11"/>
        <color rgb="FF000000"/>
        <rFont val="Noto Sans"/>
        <family val="2"/>
      </rPr>
      <t xml:space="preserve">明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明浜へ）</t>
  </si>
  <si>
    <t xml:space="preserve">高山</t>
  </si>
  <si>
    <r>
      <rPr>
        <sz val="11"/>
        <color rgb="FF000000"/>
        <rFont val="Noto Sans"/>
        <family val="2"/>
      </rPr>
      <t xml:space="preserve">高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野村（合）</t>
  </si>
  <si>
    <r>
      <rPr>
        <sz val="11"/>
        <color rgb="FF000000"/>
        <rFont val="Noto Sans"/>
        <family val="2"/>
      </rPr>
      <t xml:space="preserve">野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野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）</t>
    </r>
  </si>
  <si>
    <r>
      <rPr>
        <sz val="11"/>
        <color rgb="FF000000"/>
        <rFont val="Noto Sans"/>
        <family val="2"/>
      </rPr>
      <t xml:space="preserve">野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惣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野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城川（合）</t>
  </si>
  <si>
    <t xml:space="preserve">城川（愛）</t>
  </si>
  <si>
    <r>
      <rPr>
        <sz val="10"/>
        <color rgb="FF000000"/>
        <rFont val="Noto Sans"/>
        <family val="2"/>
      </rPr>
      <t xml:space="preserve">城川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宇和土居（合）</t>
  </si>
  <si>
    <r>
      <rPr>
        <sz val="10"/>
        <color rgb="FF000000"/>
        <rFont val="Noto Sans"/>
        <family val="2"/>
      </rPr>
      <t xml:space="preserve">宇和土居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宇和土居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宇和島中央</t>
  </si>
  <si>
    <t xml:space="preserve">（宇和島西へ）</t>
  </si>
  <si>
    <t xml:space="preserve">宇和島</t>
  </si>
  <si>
    <r>
      <rPr>
        <sz val="10"/>
        <color rgb="FF000000"/>
        <rFont val="Noto Sans"/>
        <family val="2"/>
      </rPr>
      <t xml:space="preserve">宇和島中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宇和島北</t>
  </si>
  <si>
    <t xml:space="preserve">宇和島西
（北支所）（愛）</t>
  </si>
  <si>
    <t xml:space="preserve">宇和島西</t>
  </si>
  <si>
    <t xml:space="preserve">宇和島西（愛）</t>
  </si>
  <si>
    <t xml:space="preserve">宇和島南</t>
  </si>
  <si>
    <t xml:space="preserve">宇和島和霊</t>
  </si>
  <si>
    <t xml:space="preserve">（北支所へ）</t>
  </si>
  <si>
    <t xml:space="preserve">津島</t>
  </si>
  <si>
    <t xml:space="preserve">津島（愛）</t>
  </si>
  <si>
    <t xml:space="preserve">吉田</t>
  </si>
  <si>
    <t xml:space="preserve">吉田（合）</t>
  </si>
  <si>
    <t xml:space="preserve">吉田（愛）</t>
  </si>
  <si>
    <t xml:space="preserve">吉田（読）</t>
  </si>
  <si>
    <t xml:space="preserve">吉田（毎）</t>
  </si>
  <si>
    <r>
      <rPr>
        <sz val="11"/>
        <color rgb="FF000000"/>
        <rFont val="Noto Sans"/>
        <family val="2"/>
      </rPr>
      <t xml:space="preserve">三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三間</t>
  </si>
  <si>
    <r>
      <rPr>
        <sz val="11"/>
        <color rgb="FF000000"/>
        <rFont val="Noto Sans"/>
        <family val="2"/>
      </rPr>
      <t xml:space="preserve">三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三間（愛）</t>
  </si>
  <si>
    <r>
      <rPr>
        <sz val="11"/>
        <color rgb="FF000000"/>
        <rFont val="Noto Sans"/>
        <family val="2"/>
      </rPr>
      <t xml:space="preserve">近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近永（愛）</t>
  </si>
  <si>
    <r>
      <rPr>
        <sz val="11"/>
        <color rgb="FF000000"/>
        <rFont val="Noto Sans"/>
        <family val="2"/>
      </rPr>
      <t xml:space="preserve">近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鬼北町</t>
  </si>
  <si>
    <r>
      <rPr>
        <sz val="11"/>
        <color rgb="FF000000"/>
        <rFont val="Noto Sans"/>
        <family val="2"/>
      </rPr>
      <t xml:space="preserve">出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近永（愛）へ）</t>
  </si>
  <si>
    <r>
      <rPr>
        <sz val="11"/>
        <color rgb="FF000000"/>
        <rFont val="Noto Sans"/>
        <family val="2"/>
      </rPr>
      <t xml:space="preserve">愛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近永へ）</t>
  </si>
  <si>
    <r>
      <rPr>
        <sz val="11"/>
        <color rgb="FF000000"/>
        <rFont val="Noto Sans"/>
        <family val="2"/>
      </rPr>
      <t xml:space="preserve">近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小倉・近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宇和三島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近永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日吉</t>
  </si>
  <si>
    <r>
      <rPr>
        <sz val="11"/>
        <color rgb="FF000000"/>
        <rFont val="Noto Sans"/>
        <family val="2"/>
      </rPr>
      <t xml:space="preserve">日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松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松丸（愛）</t>
  </si>
  <si>
    <r>
      <rPr>
        <sz val="11"/>
        <color rgb="FF000000"/>
        <rFont val="Noto Sans"/>
        <family val="2"/>
      </rPr>
      <t xml:space="preserve">松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松野町</t>
  </si>
  <si>
    <t xml:space="preserve">目黒</t>
  </si>
  <si>
    <t xml:space="preserve">内海</t>
  </si>
  <si>
    <t xml:space="preserve">内海（愛）</t>
  </si>
  <si>
    <t xml:space="preserve">御荘</t>
  </si>
  <si>
    <t xml:space="preserve">御荘（愛）</t>
  </si>
  <si>
    <r>
      <rPr>
        <sz val="11"/>
        <color rgb="FF000000"/>
        <rFont val="Noto Sans"/>
        <family val="2"/>
      </rPr>
      <t xml:space="preserve">御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御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城辺</t>
  </si>
  <si>
    <t xml:space="preserve">（御荘へ）</t>
  </si>
  <si>
    <t xml:space="preserve">西海</t>
  </si>
  <si>
    <t xml:space="preserve">一本松</t>
  </si>
  <si>
    <t xml:space="preserve">一本松（愛）</t>
  </si>
  <si>
    <r>
      <rPr>
        <sz val="8"/>
        <color rgb="FF000000"/>
        <rFont val="Noto Sans"/>
        <family val="2"/>
      </rPr>
      <t xml:space="preserve">四国中央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川之江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川之江（合）</t>
  </si>
  <si>
    <t xml:space="preserve">四国中央</t>
  </si>
  <si>
    <t xml:space="preserve">川之江（読）</t>
  </si>
  <si>
    <r>
      <rPr>
        <sz val="9"/>
        <color rgb="FF000000"/>
        <rFont val="Noto Sans"/>
        <family val="2"/>
      </rPr>
      <t xml:space="preserve">四国中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毎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金生（三島東）</t>
  </si>
  <si>
    <t xml:space="preserve">（川之江へ）</t>
  </si>
  <si>
    <r>
      <rPr>
        <sz val="11"/>
        <color rgb="FF000000"/>
        <rFont val="Noto Sans"/>
        <family val="2"/>
      </rPr>
      <t xml:space="preserve">川之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）</t>
    </r>
  </si>
  <si>
    <r>
      <rPr>
        <sz val="8"/>
        <color rgb="FF000000"/>
        <rFont val="Noto Sans"/>
        <family val="2"/>
      </rPr>
      <t xml:space="preserve">四国中央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東支所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（四国中央へ）</t>
  </si>
  <si>
    <t xml:space="preserve">三島</t>
  </si>
  <si>
    <t xml:space="preserve">三島（合）</t>
  </si>
  <si>
    <t xml:space="preserve">四国中央（愛）</t>
  </si>
  <si>
    <r>
      <rPr>
        <sz val="11"/>
        <color rgb="FF000000"/>
        <rFont val="Noto Sans"/>
        <family val="2"/>
      </rPr>
      <t xml:space="preserve">三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川之江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三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四国中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三島西（合）</t>
  </si>
  <si>
    <t xml:space="preserve">四国中央西（愛）</t>
  </si>
  <si>
    <t xml:space="preserve">三島西（読）</t>
  </si>
  <si>
    <r>
      <rPr>
        <sz val="8"/>
        <color rgb="FF000000"/>
        <rFont val="Noto Sans"/>
        <family val="2"/>
      </rPr>
      <t xml:space="preserve">四国中央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西支所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四国中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土居</t>
  </si>
  <si>
    <r>
      <rPr>
        <sz val="11"/>
        <color rgb="FF000000"/>
        <rFont val="Noto Sans"/>
        <family val="2"/>
      </rPr>
      <t xml:space="preserve">土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三島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居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土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旧三島西含む</t>
  </si>
  <si>
    <t xml:space="preserve">多喜浜</t>
  </si>
  <si>
    <t xml:space="preserve">（新居浜南へ）</t>
  </si>
  <si>
    <t xml:space="preserve">新居浜東</t>
  </si>
  <si>
    <r>
      <rPr>
        <sz val="11"/>
        <color rgb="FF000000"/>
        <rFont val="Noto Sans"/>
        <family val="2"/>
      </rPr>
      <t xml:space="preserve">新居浜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多喜浜（愛）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新居浜南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愛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へ</t>
    </r>
    <r>
      <rPr>
        <sz val="14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新居浜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居浜西</t>
  </si>
  <si>
    <r>
      <rPr>
        <sz val="11"/>
        <color rgb="FF000000"/>
        <rFont val="Noto Sans"/>
        <family val="2"/>
      </rPr>
      <t xml:space="preserve">新居浜中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居浜南（愛）</t>
  </si>
  <si>
    <r>
      <rPr>
        <sz val="11"/>
        <color rgb="FF000000"/>
        <rFont val="Noto Sans"/>
        <family val="2"/>
      </rPr>
      <t xml:space="preserve">新居浜中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居浜中央</t>
  </si>
  <si>
    <t xml:space="preserve">新居浜南</t>
  </si>
  <si>
    <t xml:space="preserve">新居浜南（合）</t>
  </si>
  <si>
    <t xml:space="preserve">新居浜北</t>
  </si>
  <si>
    <r>
      <rPr>
        <sz val="14"/>
        <color rgb="FF000000"/>
        <rFont val="Noto Sans"/>
        <family val="2"/>
      </rPr>
      <t xml:space="preserve">（新居浜南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愛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へ）</t>
    </r>
  </si>
  <si>
    <t xml:space="preserve">角野</t>
  </si>
  <si>
    <t xml:space="preserve">（新居浜西へ）</t>
  </si>
  <si>
    <t xml:space="preserve">新 居 浜 中 央</t>
  </si>
  <si>
    <t xml:space="preserve">泉川</t>
  </si>
  <si>
    <r>
      <rPr>
        <sz val="11"/>
        <color rgb="FF000000"/>
        <rFont val="Noto Sans"/>
        <family val="2"/>
      </rPr>
      <t xml:space="preserve">新居浜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居浜上</t>
  </si>
  <si>
    <t xml:space="preserve">中萩</t>
  </si>
  <si>
    <t xml:space="preserve">中萩（朝）</t>
  </si>
  <si>
    <t xml:space="preserve">中萩（合）</t>
  </si>
  <si>
    <t xml:space="preserve">中　萩（愛）</t>
  </si>
  <si>
    <r>
      <rPr>
        <sz val="11"/>
        <color rgb="FF000000"/>
        <rFont val="Noto Sans"/>
        <family val="2"/>
      </rPr>
      <t xml:space="preserve">中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西　条　市</t>
  </si>
  <si>
    <t xml:space="preserve">西条南</t>
  </si>
  <si>
    <t xml:space="preserve">西条中</t>
  </si>
  <si>
    <t xml:space="preserve">いよ西条（読）</t>
  </si>
  <si>
    <t xml:space="preserve">西条東</t>
  </si>
  <si>
    <r>
      <rPr>
        <sz val="9"/>
        <color rgb="FF000000"/>
        <rFont val="Noto Sans"/>
        <family val="2"/>
      </rPr>
      <t xml:space="preserve">いよ西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西条東（合）</t>
  </si>
  <si>
    <t xml:space="preserve">西条中部</t>
  </si>
  <si>
    <r>
      <rPr>
        <sz val="11"/>
        <color rgb="FF000000"/>
        <rFont val="Noto Sans"/>
        <family val="2"/>
      </rPr>
      <t xml:space="preserve">西条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西条西</t>
  </si>
  <si>
    <t xml:space="preserve">西条南（愛）</t>
  </si>
  <si>
    <t xml:space="preserve">西条
飯岡下島山（朝）</t>
  </si>
  <si>
    <t xml:space="preserve">西条西（愛）</t>
  </si>
  <si>
    <t xml:space="preserve">小松</t>
  </si>
  <si>
    <t xml:space="preserve">（丹原へ）</t>
  </si>
  <si>
    <r>
      <rPr>
        <sz val="11"/>
        <color rgb="FF000000"/>
        <rFont val="Noto Sans"/>
        <family val="2"/>
      </rPr>
      <t xml:space="preserve">小松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松（朝）</t>
  </si>
  <si>
    <r>
      <rPr>
        <sz val="11"/>
        <color rgb="FF000000"/>
        <rFont val="Noto Sans"/>
        <family val="2"/>
      </rPr>
      <t xml:space="preserve">小松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周桑元山（合）</t>
  </si>
  <si>
    <t xml:space="preserve">周桑元山（愛）</t>
  </si>
  <si>
    <t xml:space="preserve">丹原（合）</t>
  </si>
  <si>
    <t xml:space="preserve">丹原（愛）</t>
  </si>
  <si>
    <t xml:space="preserve">東予南</t>
  </si>
  <si>
    <t xml:space="preserve">壬生川南（合）</t>
  </si>
  <si>
    <r>
      <rPr>
        <sz val="11"/>
        <color rgb="FF000000"/>
        <rFont val="Noto Sans"/>
        <family val="2"/>
      </rPr>
      <t xml:space="preserve">東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東予（愛）</t>
  </si>
  <si>
    <t xml:space="preserve">壬生川南（読）</t>
  </si>
  <si>
    <t xml:space="preserve">東予</t>
  </si>
  <si>
    <t xml:space="preserve">壬生川北（合）</t>
  </si>
  <si>
    <t xml:space="preserve">壬生川北（読）</t>
  </si>
  <si>
    <t xml:space="preserve">今 治 市</t>
  </si>
  <si>
    <t xml:space="preserve">桜井</t>
  </si>
  <si>
    <r>
      <rPr>
        <sz val="11"/>
        <color rgb="FF000000"/>
        <rFont val="Noto Sans"/>
        <family val="2"/>
      </rPr>
      <t xml:space="preserve">桜　　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桜井（合）</t>
  </si>
  <si>
    <t xml:space="preserve">桜井（毎）</t>
  </si>
  <si>
    <r>
      <rPr>
        <sz val="11"/>
        <color rgb="FF000000"/>
        <rFont val="Noto Sans"/>
        <family val="2"/>
      </rPr>
      <t xml:space="preserve">桜　　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今治東（島含）</t>
  </si>
  <si>
    <t xml:space="preserve">（今治北・南へ）</t>
  </si>
  <si>
    <r>
      <rPr>
        <sz val="11"/>
        <color rgb="FF000000"/>
        <rFont val="Noto Sans"/>
        <family val="2"/>
      </rPr>
      <t xml:space="preserve">今治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今治中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（島        含）     </t>
    </r>
  </si>
  <si>
    <t xml:space="preserve">今治東（合）</t>
  </si>
  <si>
    <r>
      <rPr>
        <sz val="10"/>
        <color rgb="FF000000"/>
        <rFont val="Noto Sans"/>
        <family val="2"/>
      </rPr>
      <t xml:space="preserve">今治中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朝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（島        含）</t>
    </r>
  </si>
  <si>
    <t xml:space="preserve">今治中央（朝）</t>
  </si>
  <si>
    <t xml:space="preserve">今治北</t>
  </si>
  <si>
    <r>
      <rPr>
        <sz val="11"/>
        <color rgb="FF000000"/>
        <rFont val="Noto Sans"/>
        <family val="2"/>
      </rPr>
      <t xml:space="preserve">今治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今治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今治西</t>
  </si>
  <si>
    <t xml:space="preserve">今治東（毎）</t>
  </si>
  <si>
    <t xml:space="preserve">今治南（朝）</t>
  </si>
  <si>
    <t xml:space="preserve">今治南</t>
  </si>
  <si>
    <t xml:space="preserve">（今治へ）</t>
  </si>
  <si>
    <t xml:space="preserve">今  治  中  央
（島        含）</t>
  </si>
  <si>
    <t xml:space="preserve">今治北（朝）</t>
  </si>
  <si>
    <t xml:space="preserve">波止浜（合）</t>
  </si>
  <si>
    <r>
      <rPr>
        <sz val="11"/>
        <color rgb="FF000000"/>
        <rFont val="Noto Sans"/>
        <family val="2"/>
      </rPr>
      <t xml:space="preserve">今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波止浜（読）</t>
  </si>
  <si>
    <r>
      <rPr>
        <sz val="11"/>
        <color rgb="FF000000"/>
        <rFont val="Noto Sans"/>
        <family val="2"/>
      </rPr>
      <t xml:space="preserve">波止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今治北（毎）</t>
  </si>
  <si>
    <t xml:space="preserve">（今治中央へ）</t>
  </si>
  <si>
    <r>
      <rPr>
        <sz val="11"/>
        <color rgb="FF000000"/>
        <rFont val="Noto Sans"/>
        <family val="2"/>
      </rPr>
      <t xml:space="preserve">今治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今治東（読）</t>
  </si>
  <si>
    <t xml:space="preserve">波止浜（愛）</t>
  </si>
  <si>
    <t xml:space="preserve">今治北（読）</t>
  </si>
  <si>
    <r>
      <rPr>
        <sz val="11"/>
        <color rgb="FF000000"/>
        <rFont val="Noto Sans"/>
        <family val="2"/>
      </rPr>
      <t xml:space="preserve">玉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（今治中央）</t>
    </r>
  </si>
  <si>
    <t xml:space="preserve">大西</t>
  </si>
  <si>
    <t xml:space="preserve">（波止浜へ）</t>
  </si>
  <si>
    <r>
      <rPr>
        <sz val="11"/>
        <color rgb="FF000000"/>
        <rFont val="Noto Sans"/>
        <family val="2"/>
      </rPr>
      <t xml:space="preserve">波   止   浜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  西  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西（読）</t>
  </si>
  <si>
    <t xml:space="preserve">今治（読）</t>
  </si>
  <si>
    <t xml:space="preserve">菊　間（合）</t>
  </si>
  <si>
    <r>
      <rPr>
        <sz val="11"/>
        <color rgb="FF000000"/>
        <rFont val="Noto Sans"/>
        <family val="2"/>
      </rPr>
      <t xml:space="preserve">菊　　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菊間（愛）</t>
  </si>
  <si>
    <r>
      <rPr>
        <sz val="11"/>
        <color rgb="FF000000"/>
        <rFont val="Noto Sans"/>
        <family val="2"/>
      </rPr>
      <t xml:space="preserve">菊　　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亀　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亀　　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菊間へ）</t>
  </si>
  <si>
    <t xml:space="preserve">亀岡（愛）</t>
  </si>
  <si>
    <r>
      <rPr>
        <sz val="14"/>
        <color rgb="FF000000"/>
        <rFont val="Noto Sans"/>
        <family val="2"/>
      </rPr>
      <t xml:space="preserve">（波止浜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愛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へ）</t>
    </r>
  </si>
  <si>
    <t xml:space="preserve">今治市（島嶼部）</t>
  </si>
  <si>
    <r>
      <rPr>
        <sz val="11"/>
        <color rgb="FF000000"/>
        <rFont val="Noto Sans"/>
        <family val="2"/>
      </rPr>
      <t xml:space="preserve">宗　　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宗　方（愛）</t>
  </si>
  <si>
    <r>
      <rPr>
        <sz val="11"/>
        <color rgb="FF000000"/>
        <rFont val="Noto Sans"/>
        <family val="2"/>
      </rPr>
      <t xml:space="preserve">宗　　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宗方（愛）</t>
  </si>
  <si>
    <r>
      <rPr>
        <sz val="10"/>
        <color rgb="FF000000"/>
        <rFont val="Noto Sans"/>
        <family val="2"/>
      </rPr>
      <t xml:space="preserve">口総支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口総支所（愛）</t>
  </si>
  <si>
    <r>
      <rPr>
        <sz val="9"/>
        <color rgb="FF000000"/>
        <rFont val="Noto Sans"/>
        <family val="2"/>
      </rPr>
      <t xml:space="preserve">口総支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野ノ江支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野ノ江</t>
  </si>
  <si>
    <r>
      <rPr>
        <sz val="11"/>
        <color rgb="FF000000"/>
        <rFont val="Noto Sans"/>
        <family val="2"/>
      </rPr>
      <t xml:space="preserve">野ノ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野ノ江支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宮浦</t>
  </si>
  <si>
    <t xml:space="preserve">宮　浦（愛）</t>
  </si>
  <si>
    <r>
      <rPr>
        <sz val="11"/>
        <color rgb="FF000000"/>
        <rFont val="Noto Sans"/>
        <family val="2"/>
      </rPr>
      <t xml:space="preserve">宮　　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宮　　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盛　　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瀬戸崎へ）</t>
  </si>
  <si>
    <t xml:space="preserve">井口</t>
  </si>
  <si>
    <r>
      <rPr>
        <sz val="11"/>
        <color rgb="FF000000"/>
        <rFont val="Noto Sans"/>
        <family val="2"/>
      </rPr>
      <t xml:space="preserve">盛　　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瀬戸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瀬戸崎（愛）</t>
  </si>
  <si>
    <r>
      <rPr>
        <sz val="11"/>
        <color rgb="FF000000"/>
        <rFont val="Noto Sans"/>
        <family val="2"/>
      </rPr>
      <t xml:space="preserve">瀬戸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盛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盛　　　（愛）</t>
  </si>
  <si>
    <r>
      <rPr>
        <sz val="11"/>
        <color rgb="FF000000"/>
        <rFont val="Noto Sans"/>
        <family val="2"/>
      </rPr>
      <t xml:space="preserve">盛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　　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島（愛）</t>
  </si>
  <si>
    <r>
      <rPr>
        <sz val="11"/>
        <color rgb="FF000000"/>
        <rFont val="Noto Sans"/>
        <family val="2"/>
      </rPr>
      <t xml:space="preserve">大　　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名駒</t>
  </si>
  <si>
    <t xml:space="preserve">（大島へ）</t>
  </si>
  <si>
    <t xml:space="preserve">志津見</t>
  </si>
  <si>
    <t xml:space="preserve">宮窪（愛）</t>
  </si>
  <si>
    <r>
      <rPr>
        <sz val="11"/>
        <color rgb="FF000000"/>
        <rFont val="Noto Sans"/>
        <family val="2"/>
      </rPr>
      <t xml:space="preserve">宮　　窪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伯方</t>
  </si>
  <si>
    <r>
      <rPr>
        <sz val="11"/>
        <color rgb="FF000000"/>
        <rFont val="Noto Sans"/>
        <family val="2"/>
      </rPr>
      <t xml:space="preserve">宮　　窪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伯　　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伯方中央</t>
  </si>
  <si>
    <t xml:space="preserve">（しまなみへ）</t>
  </si>
  <si>
    <r>
      <rPr>
        <sz val="11"/>
        <color rgb="FF000000"/>
        <rFont val="Noto Sans"/>
        <family val="2"/>
      </rPr>
      <t xml:space="preserve">伯　　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関前</t>
  </si>
  <si>
    <t xml:space="preserve">今治東に含む</t>
  </si>
  <si>
    <t xml:space="preserve">今治中央に含む</t>
  </si>
  <si>
    <t xml:space="preserve">今治市合計</t>
  </si>
  <si>
    <t xml:space="preserve">越智郡</t>
  </si>
  <si>
    <t xml:space="preserve">弓削</t>
  </si>
  <si>
    <t xml:space="preserve">中 国 新 聞</t>
  </si>
  <si>
    <r>
      <rPr>
        <sz val="11"/>
        <color rgb="FF000000"/>
        <rFont val="Noto Sans"/>
        <family val="2"/>
      </rPr>
      <t xml:space="preserve">岩　　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岩　城（愛）</t>
  </si>
  <si>
    <r>
      <rPr>
        <sz val="11"/>
        <color rgb="FF000000"/>
        <rFont val="Noto Sans"/>
        <family val="2"/>
      </rPr>
      <t xml:space="preserve">岩　　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弓削（朝）</t>
  </si>
  <si>
    <r>
      <rPr>
        <sz val="11"/>
        <color rgb="FF000000"/>
        <rFont val="Noto Sans"/>
        <family val="2"/>
      </rPr>
      <t xml:space="preserve">佐　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佐　　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佐島（読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島嶼部）</t>
    </r>
  </si>
  <si>
    <r>
      <rPr>
        <sz val="11"/>
        <color rgb="FF000000"/>
        <rFont val="Noto Sans"/>
        <family val="2"/>
      </rPr>
      <t xml:space="preserve">生　　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　名（愛）</t>
  </si>
  <si>
    <r>
      <rPr>
        <sz val="11"/>
        <color rgb="FF000000"/>
        <rFont val="Noto Sans"/>
        <family val="2"/>
      </rPr>
      <t xml:space="preserve">生　　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名（愛）</t>
  </si>
  <si>
    <t xml:space="preserve">県下合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[$-411]yyyy\年m\月d&quot;日（&quot;AAAA\）"/>
    <numFmt numFmtId="167" formatCode="###,###\枚"/>
    <numFmt numFmtId="168" formatCode="\¥#,##0;&quot;¥-&quot;#,##0"/>
    <numFmt numFmtId="169" formatCode="\@0.00"/>
    <numFmt numFmtId="170" formatCode="m/d/yyyy"/>
    <numFmt numFmtId="171" formatCode="General"/>
    <numFmt numFmtId="172" formatCode="#,###&quot;枚 ／&quot;"/>
    <numFmt numFmtId="173" formatCode="#,###\枚"/>
    <numFmt numFmtId="174" formatCode="&quot;愛媛新聞合計　&quot;#,###"/>
    <numFmt numFmtId="175" formatCode="&quot;読売新聞合計　&quot;#,###"/>
    <numFmt numFmtId="176" formatCode="&quot;朝日新聞合計　&quot;#,###"/>
    <numFmt numFmtId="177" formatCode="&quot;毎日新聞合計　&quot;#,###"/>
    <numFmt numFmtId="178" formatCode="&quot;産経新聞合計　&quot;#,###"/>
    <numFmt numFmtId="179" formatCode="&quot;日経新聞合計　&quot;#,###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2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8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FF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ＭＳ Ｐ明朝"/>
      <family val="1"/>
      <charset val="128"/>
    </font>
    <font>
      <b val="true"/>
      <sz val="14"/>
      <color rgb="FF00008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color rgb="FF3366FF"/>
      <name val="ＭＳ Ｐ明朝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3FFF3"/>
      </patternFill>
    </fill>
    <fill>
      <patternFill patternType="solid">
        <fgColor rgb="FF99CC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E6F3FF"/>
      </patternFill>
    </fill>
    <fill>
      <patternFill patternType="solid">
        <fgColor rgb="FFFAC090"/>
        <bgColor rgb="FFFF99CC"/>
      </patternFill>
    </fill>
    <fill>
      <patternFill patternType="solid">
        <fgColor rgb="FFE6F3FF"/>
        <bgColor rgb="FFDBEEF4"/>
      </patternFill>
    </fill>
    <fill>
      <patternFill patternType="solid">
        <fgColor rgb="FFFFFFFF"/>
        <bgColor rgb="FFF3FFF3"/>
      </patternFill>
    </fill>
    <fill>
      <patternFill patternType="solid">
        <fgColor rgb="FFCCFFCC"/>
        <bgColor rgb="FFCCFFFF"/>
      </patternFill>
    </fill>
    <fill>
      <patternFill patternType="solid">
        <fgColor rgb="FFF3FFF3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E6E0EC"/>
        <bgColor rgb="FFDBEEF4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2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4" borderId="1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4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6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6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5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5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7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7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7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7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7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8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9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6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7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38" fillId="0" borderId="1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6" fillId="0" borderId="1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6" fillId="0" borderId="1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2" borderId="9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2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0" fillId="0" borderId="2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1" fillId="0" borderId="24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2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2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7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0" borderId="2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9" fillId="0" borderId="2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8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4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0" borderId="4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3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9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9" fillId="0" borderId="4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4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5" borderId="4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5" borderId="4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5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5" borderId="4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5" borderId="5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5" borderId="5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5" borderId="4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5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8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3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0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5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8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8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8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8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8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4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8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6" fillId="5" borderId="5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7" fillId="5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5" borderId="5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5" borderId="5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7" fillId="5" borderId="5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5" borderId="6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8" borderId="52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2" fillId="8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1" fillId="8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8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8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4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8" borderId="5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8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2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8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8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4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8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4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4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8" borderId="4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4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7" fillId="5" borderId="5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8" borderId="5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3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8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3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8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8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2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8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8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8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8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8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3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8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5" borderId="6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5" borderId="5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1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6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6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6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5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6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6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6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6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6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2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6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3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6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6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9" fillId="0" borderId="6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6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6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8" fillId="0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15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2" fillId="8" borderId="6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7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6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2" fillId="0" borderId="5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1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6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9" fillId="0" borderId="7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3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3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6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6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0" borderId="6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8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7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6" fillId="8" borderId="1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8" borderId="1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5" borderId="5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5" borderId="7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5" borderId="7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5" borderId="5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5" borderId="6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5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7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5" borderId="5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7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8" borderId="6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1" fillId="8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8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9" fillId="8" borderId="68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9" fillId="8" borderId="3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5" fillId="5" borderId="5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8" borderId="15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3" fillId="8" borderId="7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7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8" borderId="7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8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3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7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8" borderId="1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7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5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8" borderId="7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7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78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8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8" borderId="6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4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8" borderId="7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4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8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1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5" borderId="8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5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8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6" fillId="5" borderId="5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8" borderId="24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4" fillId="0" borderId="1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2" fillId="8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8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8" borderId="6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67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2" fillId="8" borderId="3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4" fillId="0" borderId="4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9" fillId="8" borderId="6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1" fillId="8" borderId="67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62" fillId="8" borderId="82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4" fillId="0" borderId="4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7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7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7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7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8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6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6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6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3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6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6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7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0" borderId="7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8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3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9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1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3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9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25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4" fillId="0" borderId="3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2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3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4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25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1" fillId="0" borderId="2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4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3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4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5" borderId="5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5" borderId="5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5" borderId="5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5" borderId="7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5" borderId="7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5" borderId="7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3" fillId="8" borderId="1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5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4" fillId="0" borderId="3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1" fillId="8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8" borderId="3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5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8" borderId="5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8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8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8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2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8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8" borderId="52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61" fillId="8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8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8" borderId="25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4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2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2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4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8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8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5" borderId="5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6" fillId="5" borderId="7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5" borderId="7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5" borderId="7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8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8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8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8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1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8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8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1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3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1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7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8" borderId="7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1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8" borderId="8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7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6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8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6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0" borderId="6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2" fillId="8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6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7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4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8" borderId="7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8" borderId="4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4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6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6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5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6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6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6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2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6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6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8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8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8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8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9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8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9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9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9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9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4" fillId="0" borderId="1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4" fillId="0" borderId="8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7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4" fillId="0" borderId="9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7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7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4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9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7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5" fillId="0" borderId="9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5" fillId="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4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5" fillId="0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4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5" fillId="0" borderId="4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53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0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6" fillId="8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25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0" fillId="8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4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8" borderId="9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4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2" fillId="8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8" borderId="5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8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8" borderId="3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2" fillId="8" borderId="25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9" fillId="8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36" xfId="23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42" fillId="8" borderId="38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1" fillId="8" borderId="71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0" fillId="8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8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5" borderId="7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5" borderId="5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5" borderId="5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5" borderId="5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1" fillId="0" borderId="1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5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8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9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9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6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0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8" fillId="0" borderId="4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1" fillId="8" borderId="0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1" fillId="8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9" fillId="8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8" borderId="2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9" fillId="8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8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9" fillId="8" borderId="3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2" fillId="0" borderId="39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31" fillId="8" borderId="2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2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6" fillId="0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0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0" fillId="0" borderId="9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8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8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8" borderId="2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4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9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8" borderId="4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8" borderId="4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5" borderId="5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1" fillId="5" borderId="5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5" borderId="6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8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4" fillId="8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8" fillId="8" borderId="1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4" fillId="8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8" fillId="8" borderId="1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8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8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1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2" fillId="8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8" borderId="9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8" fillId="8" borderId="7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8" borderId="2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5" fillId="8" borderId="2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8" borderId="1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7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8" borderId="8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5" fillId="8" borderId="7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8" borderId="7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8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1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1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8" borderId="1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8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8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9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8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10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10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2" fillId="8" borderId="10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10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1" fillId="8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9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1" fillId="8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8" borderId="10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10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1" fillId="5" borderId="5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5" borderId="5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5" borderId="5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5" borderId="10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5" borderId="10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5" borderId="10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4" fillId="8" borderId="6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8" fillId="8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8" borderId="5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8" borderId="6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8" fillId="8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8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8" borderId="6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4" fillId="8" borderId="6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8" fillId="8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8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8" borderId="6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8" fillId="8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8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8" borderId="6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0" fillId="0" borderId="6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1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2" fillId="0" borderId="8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8" fillId="0" borderId="9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9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5" fillId="0" borderId="9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9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6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8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5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4" fillId="13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72" fillId="13" borderId="10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72" fillId="13" borderId="7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2" fillId="13" borderId="10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72" fillId="13" borderId="10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72" fillId="13" borderId="10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72" fillId="13" borderId="7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1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hime" xfId="21"/>
    <cellStyle name="標準_Kagawa" xfId="22"/>
    <cellStyle name="Excel Built-in Comma [0]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F3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3FFF3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15</xdr:col>
      <xdr:colOff>1039680</xdr:colOff>
      <xdr:row>2</xdr:row>
      <xdr:rowOff>313920</xdr:rowOff>
    </xdr:to>
    <xdr:sp>
      <xdr:nvSpPr>
        <xdr:cNvPr id="0" name="AutoShape 2"/>
        <xdr:cNvSpPr/>
      </xdr:nvSpPr>
      <xdr:spPr>
        <a:xfrm>
          <a:off x="0" y="361800"/>
          <a:ext cx="13763160" cy="599760"/>
        </a:xfrm>
        <a:prstGeom prst="roundRect">
          <a:avLst>
            <a:gd name="adj" fmla="val 16667"/>
          </a:avLst>
        </a:prstGeom>
        <a:noFill/>
        <a:ln w="28575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6</xdr:row>
      <xdr:rowOff>0</xdr:rowOff>
    </xdr:from>
    <xdr:to>
      <xdr:col>16</xdr:col>
      <xdr:colOff>9000</xdr:colOff>
      <xdr:row>28</xdr:row>
      <xdr:rowOff>304560</xdr:rowOff>
    </xdr:to>
    <xdr:sp>
      <xdr:nvSpPr>
        <xdr:cNvPr id="1" name="AutoShape 3"/>
        <xdr:cNvSpPr/>
      </xdr:nvSpPr>
      <xdr:spPr>
        <a:xfrm>
          <a:off x="0" y="1324080"/>
          <a:ext cx="13772520" cy="65718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4</xdr:row>
      <xdr:rowOff>0</xdr:rowOff>
    </xdr:from>
    <xdr:to>
      <xdr:col>16</xdr:col>
      <xdr:colOff>9000</xdr:colOff>
      <xdr:row>40</xdr:row>
      <xdr:rowOff>285480</xdr:rowOff>
    </xdr:to>
    <xdr:sp>
      <xdr:nvSpPr>
        <xdr:cNvPr id="2" name="AutoShape 4"/>
        <xdr:cNvSpPr/>
      </xdr:nvSpPr>
      <xdr:spPr>
        <a:xfrm>
          <a:off x="0" y="8238960"/>
          <a:ext cx="13772520" cy="1904760"/>
        </a:xfrm>
        <a:prstGeom prst="roundRect">
          <a:avLst>
            <a:gd name="adj" fmla="val 8491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3" name="AutoShape 7"/>
        <xdr:cNvSpPr/>
      </xdr:nvSpPr>
      <xdr:spPr>
        <a:xfrm>
          <a:off x="0" y="0"/>
          <a:ext cx="1687464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95400</xdr:rowOff>
    </xdr:from>
    <xdr:to>
      <xdr:col>23</xdr:col>
      <xdr:colOff>929880</xdr:colOff>
      <xdr:row>43</xdr:row>
      <xdr:rowOff>228240</xdr:rowOff>
    </xdr:to>
    <xdr:sp>
      <xdr:nvSpPr>
        <xdr:cNvPr id="4" name="AutoShape 8"/>
        <xdr:cNvSpPr/>
      </xdr:nvSpPr>
      <xdr:spPr>
        <a:xfrm>
          <a:off x="0" y="762120"/>
          <a:ext cx="16874640" cy="949608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3</xdr:row>
      <xdr:rowOff>9360</xdr:rowOff>
    </xdr:from>
    <xdr:to>
      <xdr:col>24</xdr:col>
      <xdr:colOff>352080</xdr:colOff>
      <xdr:row>8</xdr:row>
      <xdr:rowOff>28080</xdr:rowOff>
    </xdr:to>
    <xdr:sp>
      <xdr:nvSpPr>
        <xdr:cNvPr id="5" name="AutoShape 53"/>
        <xdr:cNvSpPr/>
      </xdr:nvSpPr>
      <xdr:spPr>
        <a:xfrm>
          <a:off x="16884360" y="790560"/>
          <a:ext cx="342720" cy="12664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松山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28080</xdr:colOff>
      <xdr:row>1</xdr:row>
      <xdr:rowOff>380520</xdr:rowOff>
    </xdr:to>
    <xdr:sp>
      <xdr:nvSpPr>
        <xdr:cNvPr id="6" name="AutoShape 5"/>
        <xdr:cNvSpPr/>
      </xdr:nvSpPr>
      <xdr:spPr>
        <a:xfrm>
          <a:off x="0" y="0"/>
          <a:ext cx="1677312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24</xdr:col>
      <xdr:colOff>9000</xdr:colOff>
      <xdr:row>44</xdr:row>
      <xdr:rowOff>228240</xdr:rowOff>
    </xdr:to>
    <xdr:sp>
      <xdr:nvSpPr>
        <xdr:cNvPr id="7" name="AutoShape 6"/>
        <xdr:cNvSpPr/>
      </xdr:nvSpPr>
      <xdr:spPr>
        <a:xfrm>
          <a:off x="0" y="781200"/>
          <a:ext cx="16754040" cy="97056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8</xdr:row>
      <xdr:rowOff>85320</xdr:rowOff>
    </xdr:from>
    <xdr:to>
      <xdr:col>24</xdr:col>
      <xdr:colOff>352080</xdr:colOff>
      <xdr:row>13</xdr:row>
      <xdr:rowOff>208800</xdr:rowOff>
    </xdr:to>
    <xdr:sp>
      <xdr:nvSpPr>
        <xdr:cNvPr id="8" name="AutoShape 53"/>
        <xdr:cNvSpPr/>
      </xdr:nvSpPr>
      <xdr:spPr>
        <a:xfrm>
          <a:off x="16754400" y="2114280"/>
          <a:ext cx="342720" cy="12664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中予地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111960</xdr:rowOff>
    </xdr:from>
    <xdr:to>
      <xdr:col>23</xdr:col>
      <xdr:colOff>929880</xdr:colOff>
      <xdr:row>45</xdr:row>
      <xdr:rowOff>223560</xdr:rowOff>
    </xdr:to>
    <xdr:sp>
      <xdr:nvSpPr>
        <xdr:cNvPr id="9" name="AutoShape 270"/>
        <xdr:cNvSpPr/>
      </xdr:nvSpPr>
      <xdr:spPr>
        <a:xfrm>
          <a:off x="0" y="778680"/>
          <a:ext cx="16694280" cy="100080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15</xdr:row>
      <xdr:rowOff>28440</xdr:rowOff>
    </xdr:from>
    <xdr:to>
      <xdr:col>24</xdr:col>
      <xdr:colOff>352080</xdr:colOff>
      <xdr:row>20</xdr:row>
      <xdr:rowOff>161280</xdr:rowOff>
    </xdr:to>
    <xdr:sp>
      <xdr:nvSpPr>
        <xdr:cNvPr id="10" name="AutoShape 53"/>
        <xdr:cNvSpPr/>
      </xdr:nvSpPr>
      <xdr:spPr>
        <a:xfrm>
          <a:off x="16704000" y="3771720"/>
          <a:ext cx="342720" cy="12664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南予地区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11" name="AutoShape 7"/>
        <xdr:cNvSpPr/>
      </xdr:nvSpPr>
      <xdr:spPr>
        <a:xfrm>
          <a:off x="0" y="0"/>
          <a:ext cx="1669428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14080</xdr:colOff>
      <xdr:row>15</xdr:row>
      <xdr:rowOff>0</xdr:rowOff>
    </xdr:from>
    <xdr:to>
      <xdr:col>0</xdr:col>
      <xdr:colOff>514080</xdr:colOff>
      <xdr:row>17</xdr:row>
      <xdr:rowOff>238320</xdr:rowOff>
    </xdr:to>
    <xdr:sp>
      <xdr:nvSpPr>
        <xdr:cNvPr id="12" name="Line 7"/>
        <xdr:cNvSpPr/>
      </xdr:nvSpPr>
      <xdr:spPr>
        <a:xfrm>
          <a:off x="514080" y="3895560"/>
          <a:ext cx="0" cy="7146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14080</xdr:colOff>
      <xdr:row>18</xdr:row>
      <xdr:rowOff>0</xdr:rowOff>
    </xdr:from>
    <xdr:to>
      <xdr:col>1</xdr:col>
      <xdr:colOff>9360</xdr:colOff>
      <xdr:row>20</xdr:row>
      <xdr:rowOff>9360</xdr:rowOff>
    </xdr:to>
    <xdr:sp>
      <xdr:nvSpPr>
        <xdr:cNvPr id="13" name="Line 8"/>
        <xdr:cNvSpPr/>
      </xdr:nvSpPr>
      <xdr:spPr>
        <a:xfrm>
          <a:off x="514080" y="4610160"/>
          <a:ext cx="105480" cy="485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14080</xdr:colOff>
      <xdr:row>21</xdr:row>
      <xdr:rowOff>0</xdr:rowOff>
    </xdr:from>
    <xdr:to>
      <xdr:col>0</xdr:col>
      <xdr:colOff>514080</xdr:colOff>
      <xdr:row>21</xdr:row>
      <xdr:rowOff>238320</xdr:rowOff>
    </xdr:to>
    <xdr:sp>
      <xdr:nvSpPr>
        <xdr:cNvPr id="14" name="Line 10"/>
        <xdr:cNvSpPr/>
      </xdr:nvSpPr>
      <xdr:spPr>
        <a:xfrm>
          <a:off x="514080" y="5324400"/>
          <a:ext cx="0" cy="2383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23800</xdr:colOff>
      <xdr:row>22</xdr:row>
      <xdr:rowOff>0</xdr:rowOff>
    </xdr:from>
    <xdr:to>
      <xdr:col>0</xdr:col>
      <xdr:colOff>610200</xdr:colOff>
      <xdr:row>22</xdr:row>
      <xdr:rowOff>237960</xdr:rowOff>
    </xdr:to>
    <xdr:sp>
      <xdr:nvSpPr>
        <xdr:cNvPr id="15" name="Line 11"/>
        <xdr:cNvSpPr/>
      </xdr:nvSpPr>
      <xdr:spPr>
        <a:xfrm>
          <a:off x="523800" y="5562720"/>
          <a:ext cx="86400" cy="2379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23800</xdr:colOff>
      <xdr:row>14</xdr:row>
      <xdr:rowOff>0</xdr:rowOff>
    </xdr:from>
    <xdr:to>
      <xdr:col>0</xdr:col>
      <xdr:colOff>610200</xdr:colOff>
      <xdr:row>14</xdr:row>
      <xdr:rowOff>237960</xdr:rowOff>
    </xdr:to>
    <xdr:sp>
      <xdr:nvSpPr>
        <xdr:cNvPr id="16" name="Line 14"/>
        <xdr:cNvSpPr/>
      </xdr:nvSpPr>
      <xdr:spPr>
        <a:xfrm flipV="1">
          <a:off x="523800" y="3657600"/>
          <a:ext cx="86400" cy="2379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14080</xdr:colOff>
      <xdr:row>20</xdr:row>
      <xdr:rowOff>0</xdr:rowOff>
    </xdr:from>
    <xdr:to>
      <xdr:col>0</xdr:col>
      <xdr:colOff>610200</xdr:colOff>
      <xdr:row>21</xdr:row>
      <xdr:rowOff>9360</xdr:rowOff>
    </xdr:to>
    <xdr:sp>
      <xdr:nvSpPr>
        <xdr:cNvPr id="17" name="Line 18"/>
        <xdr:cNvSpPr/>
      </xdr:nvSpPr>
      <xdr:spPr>
        <a:xfrm flipV="1">
          <a:off x="514080" y="5086440"/>
          <a:ext cx="96120" cy="2473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24</xdr:col>
      <xdr:colOff>9000</xdr:colOff>
      <xdr:row>47</xdr:row>
      <xdr:rowOff>228240</xdr:rowOff>
    </xdr:to>
    <xdr:sp>
      <xdr:nvSpPr>
        <xdr:cNvPr id="18" name="AutoShape 20"/>
        <xdr:cNvSpPr/>
      </xdr:nvSpPr>
      <xdr:spPr>
        <a:xfrm>
          <a:off x="0" y="781200"/>
          <a:ext cx="16953840" cy="1040076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20</xdr:row>
      <xdr:rowOff>0</xdr:rowOff>
    </xdr:from>
    <xdr:to>
      <xdr:col>24</xdr:col>
      <xdr:colOff>352080</xdr:colOff>
      <xdr:row>26</xdr:row>
      <xdr:rowOff>72720</xdr:rowOff>
    </xdr:to>
    <xdr:sp>
      <xdr:nvSpPr>
        <xdr:cNvPr id="19" name="AutoShape 53"/>
        <xdr:cNvSpPr/>
      </xdr:nvSpPr>
      <xdr:spPr>
        <a:xfrm>
          <a:off x="16954200" y="5086440"/>
          <a:ext cx="342720" cy="12538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南予地区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20" name="AutoShape 7"/>
        <xdr:cNvSpPr/>
      </xdr:nvSpPr>
      <xdr:spPr>
        <a:xfrm>
          <a:off x="0" y="0"/>
          <a:ext cx="1694448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23</xdr:col>
      <xdr:colOff>929880</xdr:colOff>
      <xdr:row>43</xdr:row>
      <xdr:rowOff>228240</xdr:rowOff>
    </xdr:to>
    <xdr:sp>
      <xdr:nvSpPr>
        <xdr:cNvPr id="21" name="AutoShape 10"/>
        <xdr:cNvSpPr/>
      </xdr:nvSpPr>
      <xdr:spPr>
        <a:xfrm>
          <a:off x="0" y="809640"/>
          <a:ext cx="17295120" cy="1004868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26</xdr:row>
      <xdr:rowOff>0</xdr:rowOff>
    </xdr:from>
    <xdr:to>
      <xdr:col>24</xdr:col>
      <xdr:colOff>352080</xdr:colOff>
      <xdr:row>31</xdr:row>
      <xdr:rowOff>85320</xdr:rowOff>
    </xdr:to>
    <xdr:sp>
      <xdr:nvSpPr>
        <xdr:cNvPr id="22" name="AutoShape 53"/>
        <xdr:cNvSpPr/>
      </xdr:nvSpPr>
      <xdr:spPr>
        <a:xfrm>
          <a:off x="17304840" y="6591240"/>
          <a:ext cx="342720" cy="12664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東予地区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23" name="AutoShape 7"/>
        <xdr:cNvSpPr/>
      </xdr:nvSpPr>
      <xdr:spPr>
        <a:xfrm>
          <a:off x="0" y="0"/>
          <a:ext cx="1729512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24</xdr:col>
      <xdr:colOff>18720</xdr:colOff>
      <xdr:row>45</xdr:row>
      <xdr:rowOff>409320</xdr:rowOff>
    </xdr:to>
    <xdr:sp>
      <xdr:nvSpPr>
        <xdr:cNvPr id="24" name="AutoShape 40"/>
        <xdr:cNvSpPr/>
      </xdr:nvSpPr>
      <xdr:spPr>
        <a:xfrm>
          <a:off x="0" y="781200"/>
          <a:ext cx="16895160" cy="1064844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35</xdr:row>
      <xdr:rowOff>104760</xdr:rowOff>
    </xdr:from>
    <xdr:to>
      <xdr:col>24</xdr:col>
      <xdr:colOff>352080</xdr:colOff>
      <xdr:row>40</xdr:row>
      <xdr:rowOff>228240</xdr:rowOff>
    </xdr:to>
    <xdr:sp>
      <xdr:nvSpPr>
        <xdr:cNvPr id="25" name="AutoShape 53"/>
        <xdr:cNvSpPr/>
      </xdr:nvSpPr>
      <xdr:spPr>
        <a:xfrm>
          <a:off x="16885800" y="8839080"/>
          <a:ext cx="342720" cy="12664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東予地区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26" name="AutoShape 7"/>
        <xdr:cNvSpPr/>
      </xdr:nvSpPr>
      <xdr:spPr>
        <a:xfrm>
          <a:off x="0" y="0"/>
          <a:ext cx="1687608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9.63"/>
    <col collapsed="false" customWidth="true" hidden="false" outlineLevel="0" max="3" min="3" style="1" width="11.13"/>
    <col collapsed="false" customWidth="true" hidden="true" outlineLevel="0" max="4" min="4" style="1" width="11"/>
    <col collapsed="false" customWidth="true" hidden="false" outlineLevel="0" max="5" min="5" style="1" width="9.63"/>
    <col collapsed="false" customWidth="true" hidden="false" outlineLevel="0" max="6" min="6" style="1" width="11.13"/>
    <col collapsed="false" customWidth="true" hidden="false" outlineLevel="0" max="7" min="7" style="1" width="9.63"/>
    <col collapsed="false" customWidth="true" hidden="false" outlineLevel="0" max="8" min="8" style="1" width="11.13"/>
    <col collapsed="false" customWidth="true" hidden="false" outlineLevel="0" max="9" min="9" style="1" width="9.63"/>
    <col collapsed="false" customWidth="true" hidden="false" outlineLevel="0" max="10" min="10" style="1" width="11.13"/>
    <col collapsed="false" customWidth="true" hidden="false" outlineLevel="0" max="11" min="11" style="1" width="9.63"/>
    <col collapsed="false" customWidth="true" hidden="false" outlineLevel="0" max="12" min="12" style="1" width="11.13"/>
    <col collapsed="false" customWidth="true" hidden="false" outlineLevel="0" max="13" min="13" style="1" width="9.63"/>
    <col collapsed="false" customWidth="true" hidden="false" outlineLevel="0" max="14" min="14" style="1" width="11.13"/>
    <col collapsed="false" customWidth="true" hidden="false" outlineLevel="0" max="16" min="15" style="1" width="13"/>
    <col collapsed="false" customWidth="false" hidden="false" outlineLevel="0" max="16384" min="17" style="1" width="9"/>
  </cols>
  <sheetData>
    <row r="1" customFormat="false" ht="28.5" hidden="false" customHeight="true" outlineLevel="0" collapsed="false"/>
    <row r="2" customFormat="false" ht="22.5" hidden="false" customHeight="true" outlineLevel="0" collapsed="false">
      <c r="A2" s="2" t="s">
        <v>0</v>
      </c>
      <c r="B2" s="3" t="s">
        <v>1</v>
      </c>
      <c r="C2" s="3"/>
      <c r="D2" s="4"/>
      <c r="E2" s="5" t="s">
        <v>2</v>
      </c>
      <c r="F2" s="5"/>
      <c r="G2" s="3" t="s">
        <v>3</v>
      </c>
      <c r="H2" s="3"/>
      <c r="I2" s="6" t="s">
        <v>4</v>
      </c>
      <c r="J2" s="6"/>
      <c r="K2" s="6"/>
      <c r="L2" s="6" t="s">
        <v>5</v>
      </c>
      <c r="M2" s="6"/>
      <c r="N2" s="6"/>
      <c r="O2" s="7" t="s">
        <v>6</v>
      </c>
      <c r="P2" s="7"/>
    </row>
    <row r="3" customFormat="false" ht="24.75" hidden="false" customHeight="true" outlineLevel="0" collapsed="false">
      <c r="A3" s="8"/>
      <c r="B3" s="9" t="n">
        <f aca="false">IF(サイズ2="","",SUM(P29))</f>
        <v>0</v>
      </c>
      <c r="C3" s="9"/>
      <c r="D3" s="10"/>
      <c r="E3" s="11" t="str">
        <f aca="false">IF(サイズ2="-","-",O32)</f>
        <v>-</v>
      </c>
      <c r="F3" s="11"/>
      <c r="G3" s="12" t="s">
        <v>7</v>
      </c>
      <c r="H3" s="12"/>
      <c r="I3" s="13"/>
      <c r="J3" s="13"/>
      <c r="K3" s="13"/>
      <c r="L3" s="13"/>
      <c r="M3" s="13"/>
      <c r="N3" s="13"/>
      <c r="O3" s="14"/>
      <c r="P3" s="14"/>
    </row>
    <row r="4" customFormat="false" ht="8.25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8" hidden="false" customHeight="true" outlineLevel="0" collapsed="false">
      <c r="A5" s="17" t="s">
        <v>8</v>
      </c>
      <c r="B5" s="18" t="s">
        <v>9</v>
      </c>
      <c r="C5" s="18"/>
      <c r="D5" s="19"/>
      <c r="E5" s="19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2.25" hidden="false" customHeight="true" outlineLevel="0" collapsed="false">
      <c r="A6" s="17"/>
      <c r="B6" s="17"/>
      <c r="C6" s="15"/>
      <c r="D6" s="19"/>
      <c r="E6" s="1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1.75" hidden="false" customHeight="true" outlineLevel="0" collapsed="false">
      <c r="A7" s="20" t="s">
        <v>10</v>
      </c>
      <c r="B7" s="21" t="s">
        <v>11</v>
      </c>
      <c r="C7" s="21"/>
      <c r="D7" s="22"/>
      <c r="E7" s="21" t="s">
        <v>12</v>
      </c>
      <c r="F7" s="21"/>
      <c r="G7" s="21" t="s">
        <v>13</v>
      </c>
      <c r="H7" s="21"/>
      <c r="I7" s="21" t="s">
        <v>14</v>
      </c>
      <c r="J7" s="21"/>
      <c r="K7" s="21" t="s">
        <v>15</v>
      </c>
      <c r="L7" s="21"/>
      <c r="M7" s="21" t="s">
        <v>16</v>
      </c>
      <c r="N7" s="21"/>
      <c r="O7" s="23" t="s">
        <v>17</v>
      </c>
      <c r="P7" s="23"/>
      <c r="Q7" s="24"/>
    </row>
    <row r="8" customFormat="false" ht="21.75" hidden="false" customHeight="true" outlineLevel="0" collapsed="false">
      <c r="A8" s="20"/>
      <c r="B8" s="25" t="s">
        <v>18</v>
      </c>
      <c r="C8" s="26" t="s">
        <v>19</v>
      </c>
      <c r="D8" s="27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20</v>
      </c>
      <c r="P8" s="28" t="s">
        <v>21</v>
      </c>
      <c r="Q8" s="24"/>
    </row>
    <row r="9" customFormat="false" ht="22.5" hidden="false" customHeight="true" outlineLevel="0" collapsed="false">
      <c r="A9" s="29" t="s">
        <v>22</v>
      </c>
      <c r="B9" s="30" t="n">
        <f aca="false">松山市!C44</f>
        <v>59720</v>
      </c>
      <c r="C9" s="31" t="n">
        <f aca="false">松山市!D44</f>
        <v>0</v>
      </c>
      <c r="D9" s="31"/>
      <c r="E9" s="30" t="n">
        <f aca="false">松山市!G44</f>
        <v>13180</v>
      </c>
      <c r="F9" s="31" t="n">
        <f aca="false">松山市!H44</f>
        <v>0</v>
      </c>
      <c r="G9" s="30" t="n">
        <f aca="false">松山市!L44</f>
        <v>14020</v>
      </c>
      <c r="H9" s="31" t="n">
        <f aca="false">松山市!N44</f>
        <v>0</v>
      </c>
      <c r="I9" s="30" t="n">
        <f aca="false">松山市!P44</f>
        <v>2690</v>
      </c>
      <c r="J9" s="31" t="n">
        <f aca="false">松山市!Q44</f>
        <v>0</v>
      </c>
      <c r="K9" s="30" t="n">
        <f aca="false">松山市!S44</f>
        <v>1910</v>
      </c>
      <c r="L9" s="31" t="n">
        <f aca="false">松山市!U44</f>
        <v>0</v>
      </c>
      <c r="M9" s="30" t="n">
        <f aca="false">松山市!W44</f>
        <v>4650</v>
      </c>
      <c r="N9" s="31" t="n">
        <f aca="false">松山市!X44</f>
        <v>0</v>
      </c>
      <c r="O9" s="32" t="n">
        <f aca="false">SUM(B9,E9,G9,I9,K9,M9)</f>
        <v>96170</v>
      </c>
      <c r="P9" s="33" t="n">
        <f aca="false">IF(サイズ2="","",SUM(C9,F9,H9,J9,L9,N9))</f>
        <v>0</v>
      </c>
      <c r="Q9" s="24"/>
    </row>
    <row r="10" customFormat="false" ht="22.5" hidden="false" customHeight="true" outlineLevel="0" collapsed="false">
      <c r="A10" s="34" t="s">
        <v>23</v>
      </c>
      <c r="B10" s="35" t="n">
        <f aca="false">中予地区!C9</f>
        <v>4520</v>
      </c>
      <c r="C10" s="36" t="n">
        <f aca="false">中予地区!D9</f>
        <v>0</v>
      </c>
      <c r="D10" s="36"/>
      <c r="E10" s="35" t="n">
        <f aca="false">中予地区!G9</f>
        <v>800</v>
      </c>
      <c r="F10" s="36" t="n">
        <f aca="false">中予地区!H9</f>
        <v>0</v>
      </c>
      <c r="G10" s="35" t="n">
        <f aca="false">中予地区!L9</f>
        <v>550</v>
      </c>
      <c r="H10" s="36" t="n">
        <f aca="false">中予地区!N9</f>
        <v>0</v>
      </c>
      <c r="I10" s="35" t="n">
        <f aca="false">中予地区!P9</f>
        <v>60</v>
      </c>
      <c r="J10" s="36" t="n">
        <f aca="false">中予地区!Q9</f>
        <v>0</v>
      </c>
      <c r="K10" s="35" t="n">
        <f aca="false">中予地区!S9</f>
        <v>10</v>
      </c>
      <c r="L10" s="36" t="n">
        <f aca="false">中予地区!U9</f>
        <v>0</v>
      </c>
      <c r="M10" s="35" t="n">
        <f aca="false">中予地区!W9</f>
        <v>190</v>
      </c>
      <c r="N10" s="36" t="n">
        <f aca="false">中予地区!X9</f>
        <v>0</v>
      </c>
      <c r="O10" s="32" t="n">
        <f aca="false">SUM(B10,E10,G10,I10,K10,M10)</f>
        <v>6130</v>
      </c>
      <c r="P10" s="33" t="n">
        <f aca="false">IF(サイズ2="","",SUM(C10,F10,H10,J10,L10,N10))</f>
        <v>0</v>
      </c>
      <c r="Q10" s="24"/>
    </row>
    <row r="11" customFormat="false" ht="22.5" hidden="false" customHeight="true" outlineLevel="0" collapsed="false">
      <c r="A11" s="34" t="s">
        <v>24</v>
      </c>
      <c r="B11" s="35" t="n">
        <f aca="false">中予地区!C17</f>
        <v>5500</v>
      </c>
      <c r="C11" s="36" t="n">
        <f aca="false">中予地区!D17</f>
        <v>0</v>
      </c>
      <c r="D11" s="36"/>
      <c r="E11" s="35" t="n">
        <f aca="false">中予地区!G17</f>
        <v>660</v>
      </c>
      <c r="F11" s="36" t="n">
        <f aca="false">中予地区!H17</f>
        <v>0</v>
      </c>
      <c r="G11" s="35" t="n">
        <f aca="false">中予地区!L17</f>
        <v>710</v>
      </c>
      <c r="H11" s="36" t="n">
        <f aca="false">中予地区!N17</f>
        <v>0</v>
      </c>
      <c r="I11" s="35" t="n">
        <f aca="false">中予地区!P17</f>
        <v>30</v>
      </c>
      <c r="J11" s="36" t="n">
        <f aca="false">中予地区!Q17</f>
        <v>0</v>
      </c>
      <c r="K11" s="35" t="n">
        <f aca="false">中予地区!S17</f>
        <v>30</v>
      </c>
      <c r="L11" s="36" t="n">
        <f aca="false">中予地区!U17</f>
        <v>0</v>
      </c>
      <c r="M11" s="35" t="n">
        <f aca="false">中予地区!W17</f>
        <v>210</v>
      </c>
      <c r="N11" s="36" t="n">
        <f aca="false">中予地区!X17</f>
        <v>0</v>
      </c>
      <c r="O11" s="32" t="n">
        <f aca="false">SUM(B11,E11,G11,I11,K11,M11)</f>
        <v>7140</v>
      </c>
      <c r="P11" s="33" t="n">
        <f aca="false">IF(サイズ2="","",SUM(C11,F11,H11,J11,L11,N11))</f>
        <v>0</v>
      </c>
      <c r="Q11" s="24"/>
    </row>
    <row r="12" customFormat="false" ht="22.5" hidden="false" customHeight="true" outlineLevel="0" collapsed="false">
      <c r="A12" s="34" t="s">
        <v>25</v>
      </c>
      <c r="B12" s="35" t="n">
        <f aca="false">中予地区!C24</f>
        <v>7330</v>
      </c>
      <c r="C12" s="36" t="n">
        <f aca="false">中予地区!D24</f>
        <v>0</v>
      </c>
      <c r="D12" s="36"/>
      <c r="E12" s="35" t="n">
        <f aca="false">中予地区!G24</f>
        <v>1440</v>
      </c>
      <c r="F12" s="36" t="n">
        <f aca="false">中予地区!H24</f>
        <v>0</v>
      </c>
      <c r="G12" s="35" t="n">
        <f aca="false">中予地区!L24</f>
        <v>1150</v>
      </c>
      <c r="H12" s="36" t="n">
        <f aca="false">中予地区!N24</f>
        <v>0</v>
      </c>
      <c r="I12" s="35" t="n">
        <f aca="false">中予地区!P24</f>
        <v>160</v>
      </c>
      <c r="J12" s="36" t="n">
        <f aca="false">中予地区!Q24</f>
        <v>0</v>
      </c>
      <c r="K12" s="35" t="n">
        <f aca="false">中予地区!S24</f>
        <v>60</v>
      </c>
      <c r="L12" s="36" t="n">
        <f aca="false">中予地区!U24</f>
        <v>0</v>
      </c>
      <c r="M12" s="35" t="n">
        <f aca="false">中予地区!W24</f>
        <v>280</v>
      </c>
      <c r="N12" s="36" t="n">
        <f aca="false">中予地区!X24</f>
        <v>0</v>
      </c>
      <c r="O12" s="37" t="n">
        <f aca="false">SUM(B12,E12,G12,I12,K12,M12)</f>
        <v>10420</v>
      </c>
      <c r="P12" s="33" t="n">
        <f aca="false">IF(サイズ2="","",SUM(C12,F12,H12,J12,L12,N12))</f>
        <v>0</v>
      </c>
      <c r="Q12" s="24"/>
    </row>
    <row r="13" customFormat="false" ht="22.5" hidden="false" customHeight="true" outlineLevel="0" collapsed="false">
      <c r="A13" s="34" t="s">
        <v>26</v>
      </c>
      <c r="B13" s="35" t="n">
        <f aca="false">中予地区!C31</f>
        <v>1370</v>
      </c>
      <c r="C13" s="36" t="n">
        <f aca="false">中予地区!D31</f>
        <v>0</v>
      </c>
      <c r="D13" s="36"/>
      <c r="E13" s="35" t="n">
        <f aca="false">中予地区!G31</f>
        <v>20</v>
      </c>
      <c r="F13" s="36" t="n">
        <f aca="false">中予地区!H31</f>
        <v>0</v>
      </c>
      <c r="G13" s="35" t="n">
        <f aca="false">中予地区!L31</f>
        <v>70</v>
      </c>
      <c r="H13" s="36" t="n">
        <f aca="false">中予地区!N31</f>
        <v>0</v>
      </c>
      <c r="I13" s="35" t="n">
        <f aca="false">中予地区!P31</f>
        <v>0</v>
      </c>
      <c r="J13" s="36" t="n">
        <f aca="false">中予地区!Q31</f>
        <v>0</v>
      </c>
      <c r="K13" s="35" t="n">
        <f aca="false">中予地区!S31</f>
        <v>0</v>
      </c>
      <c r="L13" s="36" t="n">
        <f aca="false">中予地区!U31</f>
        <v>0</v>
      </c>
      <c r="M13" s="35" t="n">
        <f aca="false">中予地区!W31</f>
        <v>20</v>
      </c>
      <c r="N13" s="36" t="n">
        <f aca="false">中予地区!X31</f>
        <v>0</v>
      </c>
      <c r="O13" s="32" t="n">
        <f aca="false">SUM(B13,E13,G13,I13,K13,M13)</f>
        <v>1480</v>
      </c>
      <c r="P13" s="33" t="n">
        <f aca="false">IF(サイズ2="","",SUM(C13,F13,H13,J13,L13,N13))</f>
        <v>0</v>
      </c>
      <c r="Q13" s="24"/>
    </row>
    <row r="14" customFormat="false" ht="22.5" hidden="false" customHeight="true" outlineLevel="0" collapsed="false">
      <c r="A14" s="34" t="s">
        <v>27</v>
      </c>
      <c r="B14" s="35" t="n">
        <f aca="false">南予地区①!C10</f>
        <v>2690</v>
      </c>
      <c r="C14" s="36" t="n">
        <f aca="false">南予地区①!D10</f>
        <v>0</v>
      </c>
      <c r="D14" s="36"/>
      <c r="E14" s="35" t="n">
        <f aca="false">南予地区①!G10</f>
        <v>160</v>
      </c>
      <c r="F14" s="36" t="n">
        <f aca="false">南予地区①!H10</f>
        <v>0</v>
      </c>
      <c r="G14" s="35" t="n">
        <f aca="false">南予地区①!L10</f>
        <v>120</v>
      </c>
      <c r="H14" s="36" t="n">
        <f aca="false">南予地区①!N10</f>
        <v>0</v>
      </c>
      <c r="I14" s="35" t="n">
        <f aca="false">南予地区①!P10</f>
        <v>50</v>
      </c>
      <c r="J14" s="36" t="n">
        <f aca="false">南予地区①!Q10</f>
        <v>0</v>
      </c>
      <c r="K14" s="35" t="n">
        <f aca="false">南予地区①!S10</f>
        <v>30</v>
      </c>
      <c r="L14" s="36" t="n">
        <f aca="false">南予地区①!U10</f>
        <v>0</v>
      </c>
      <c r="M14" s="35" t="n">
        <f aca="false">南予地区①!W10</f>
        <v>80</v>
      </c>
      <c r="N14" s="36" t="n">
        <f aca="false">南予地区①!X10</f>
        <v>0</v>
      </c>
      <c r="O14" s="32" t="n">
        <f aca="false">SUM(B14,E14,G14,I14,K14,M14)</f>
        <v>3130</v>
      </c>
      <c r="P14" s="33" t="n">
        <f aca="false">IF(サイズ2="","",SUM(C14,F14,H14,J14,L14,N14))</f>
        <v>0</v>
      </c>
      <c r="Q14" s="24"/>
    </row>
    <row r="15" customFormat="false" ht="22.5" hidden="false" customHeight="true" outlineLevel="0" collapsed="false">
      <c r="A15" s="34" t="s">
        <v>28</v>
      </c>
      <c r="B15" s="35" t="n">
        <f aca="false">南予地区①!C21</f>
        <v>6320</v>
      </c>
      <c r="C15" s="36" t="n">
        <f aca="false">南予地区①!D21</f>
        <v>0</v>
      </c>
      <c r="D15" s="36"/>
      <c r="E15" s="35" t="n">
        <f aca="false">南予地区①!G21</f>
        <v>1000</v>
      </c>
      <c r="F15" s="36" t="n">
        <f aca="false">南予地区①!H21</f>
        <v>0</v>
      </c>
      <c r="G15" s="35" t="n">
        <f aca="false">南予地区①!L21</f>
        <v>1170</v>
      </c>
      <c r="H15" s="36" t="n">
        <f aca="false">南予地区①!N21</f>
        <v>0</v>
      </c>
      <c r="I15" s="35" t="n">
        <f aca="false">南予地区①!P21</f>
        <v>100</v>
      </c>
      <c r="J15" s="36" t="n">
        <f aca="false">南予地区①!Q21</f>
        <v>0</v>
      </c>
      <c r="K15" s="35" t="n">
        <f aca="false">南予地区①!S21</f>
        <v>90</v>
      </c>
      <c r="L15" s="36" t="n">
        <f aca="false">南予地区①!U21</f>
        <v>0</v>
      </c>
      <c r="M15" s="35" t="n">
        <f aca="false">南予地区①!W21</f>
        <v>220</v>
      </c>
      <c r="N15" s="36" t="n">
        <f aca="false">南予地区①!X21</f>
        <v>0</v>
      </c>
      <c r="O15" s="32" t="n">
        <f aca="false">SUM(B15,E15,G15,I15,K15,M15)</f>
        <v>8900</v>
      </c>
      <c r="P15" s="33" t="n">
        <f aca="false">IF(サイズ2="","",SUM(C15,F15,H15,J15,L15,N15))</f>
        <v>0</v>
      </c>
      <c r="Q15" s="24"/>
    </row>
    <row r="16" customFormat="false" ht="22.5" hidden="false" customHeight="true" outlineLevel="0" collapsed="false">
      <c r="A16" s="34" t="s">
        <v>29</v>
      </c>
      <c r="B16" s="35" t="n">
        <f aca="false">南予地区①!C27</f>
        <v>5710</v>
      </c>
      <c r="C16" s="36" t="n">
        <f aca="false">南予地区①!D27</f>
        <v>0</v>
      </c>
      <c r="D16" s="36"/>
      <c r="E16" s="35" t="n">
        <f aca="false">南予地区①!G27</f>
        <v>900</v>
      </c>
      <c r="F16" s="36" t="n">
        <f aca="false">南予地区①!H27</f>
        <v>0</v>
      </c>
      <c r="G16" s="35" t="n">
        <f aca="false">南予地区①!L27</f>
        <v>510</v>
      </c>
      <c r="H16" s="36" t="n">
        <f aca="false">南予地区①!N27</f>
        <v>0</v>
      </c>
      <c r="I16" s="35" t="n">
        <f aca="false">南予地区①!P27</f>
        <v>170</v>
      </c>
      <c r="J16" s="36" t="n">
        <f aca="false">南予地区①!Q27</f>
        <v>0</v>
      </c>
      <c r="K16" s="35" t="n">
        <f aca="false">南予地区①!S27</f>
        <v>50</v>
      </c>
      <c r="L16" s="36" t="n">
        <f aca="false">南予地区①!U27</f>
        <v>0</v>
      </c>
      <c r="M16" s="35" t="n">
        <f aca="false">南予地区①!W27</f>
        <v>220</v>
      </c>
      <c r="N16" s="36" t="n">
        <f aca="false">南予地区①!X27</f>
        <v>0</v>
      </c>
      <c r="O16" s="32" t="n">
        <f aca="false">SUM(B16,E16,G16,I16,K16,M16)</f>
        <v>7560</v>
      </c>
      <c r="P16" s="33" t="n">
        <f aca="false">IF(サイズ2="","",SUM(C16,F16,H16,J16,L16,N16))</f>
        <v>0</v>
      </c>
      <c r="Q16" s="24"/>
    </row>
    <row r="17" customFormat="false" ht="22.5" hidden="false" customHeight="true" outlineLevel="0" collapsed="false">
      <c r="A17" s="34" t="s">
        <v>30</v>
      </c>
      <c r="B17" s="35" t="n">
        <f aca="false">南予地区①!C32</f>
        <v>1660</v>
      </c>
      <c r="C17" s="36" t="n">
        <f aca="false">南予地区①!D32</f>
        <v>0</v>
      </c>
      <c r="D17" s="36"/>
      <c r="E17" s="35" t="n">
        <f aca="false">南予地区①!G32</f>
        <v>60</v>
      </c>
      <c r="F17" s="36" t="n">
        <f aca="false">南予地区①!H32</f>
        <v>0</v>
      </c>
      <c r="G17" s="35" t="n">
        <f aca="false">南予地区①!L32</f>
        <v>70</v>
      </c>
      <c r="H17" s="36" t="n">
        <f aca="false">南予地区①!N32</f>
        <v>0</v>
      </c>
      <c r="I17" s="35" t="n">
        <f aca="false">南予地区①!P32</f>
        <v>20</v>
      </c>
      <c r="J17" s="36" t="n">
        <f aca="false">南予地区①!Q32</f>
        <v>0</v>
      </c>
      <c r="K17" s="35" t="n">
        <f aca="false">南予地区①!S32</f>
        <v>10</v>
      </c>
      <c r="L17" s="36" t="n">
        <f aca="false">南予地区①!U32</f>
        <v>0</v>
      </c>
      <c r="M17" s="35" t="n">
        <f aca="false">南予地区①!W32</f>
        <v>50</v>
      </c>
      <c r="N17" s="36" t="n">
        <f aca="false">南予地区①!X32</f>
        <v>0</v>
      </c>
      <c r="O17" s="32" t="n">
        <f aca="false">SUM(B17,E17,G17,I17,K17,M17)</f>
        <v>1870</v>
      </c>
      <c r="P17" s="33" t="n">
        <f aca="false">IF(サイズ2="","",SUM(C17,F17,H17,J17,L17,N17))</f>
        <v>0</v>
      </c>
      <c r="Q17" s="24"/>
    </row>
    <row r="18" customFormat="false" ht="22.5" hidden="false" customHeight="true" outlineLevel="0" collapsed="false">
      <c r="A18" s="34" t="s">
        <v>31</v>
      </c>
      <c r="B18" s="35" t="n">
        <f aca="false">南予地区①!C43</f>
        <v>6880</v>
      </c>
      <c r="C18" s="36" t="n">
        <f aca="false">南予地区①!D43</f>
        <v>0</v>
      </c>
      <c r="D18" s="36"/>
      <c r="E18" s="35" t="n">
        <f aca="false">南予地区①!G43</f>
        <v>880</v>
      </c>
      <c r="F18" s="36" t="n">
        <f aca="false">南予地区①!H43</f>
        <v>0</v>
      </c>
      <c r="G18" s="35" t="n">
        <f aca="false">南予地区①!L43</f>
        <v>590</v>
      </c>
      <c r="H18" s="36" t="n">
        <f aca="false">南予地区①!N43</f>
        <v>0</v>
      </c>
      <c r="I18" s="35" t="n">
        <f aca="false">南予地区①!P43</f>
        <v>40</v>
      </c>
      <c r="J18" s="36" t="n">
        <f aca="false">南予地区①!Q43</f>
        <v>0</v>
      </c>
      <c r="K18" s="35" t="n">
        <f aca="false">南予地区①!S43</f>
        <v>50</v>
      </c>
      <c r="L18" s="36" t="n">
        <f aca="false">南予地区①!U43</f>
        <v>0</v>
      </c>
      <c r="M18" s="35" t="n">
        <f aca="false">南予地区①!W43</f>
        <v>170</v>
      </c>
      <c r="N18" s="36" t="n">
        <f aca="false">南予地区①!X43</f>
        <v>0</v>
      </c>
      <c r="O18" s="32" t="n">
        <f aca="false">SUM(B18,E18,G18,I18,K18,M18)</f>
        <v>8610</v>
      </c>
      <c r="P18" s="33" t="n">
        <f aca="false">IF(サイズ2="","",SUM(C18,F18,H18,J18,L18,N18))</f>
        <v>0</v>
      </c>
      <c r="Q18" s="24"/>
    </row>
    <row r="19" customFormat="false" ht="22.5" hidden="false" customHeight="true" outlineLevel="0" collapsed="false">
      <c r="A19" s="34" t="s">
        <v>32</v>
      </c>
      <c r="B19" s="35" t="n">
        <f aca="false">南予地区②!C14</f>
        <v>12740</v>
      </c>
      <c r="C19" s="36" t="n">
        <f aca="false">南予地区②!D14</f>
        <v>0</v>
      </c>
      <c r="D19" s="36"/>
      <c r="E19" s="35" t="n">
        <f aca="false">南予地区②!G14</f>
        <v>1510</v>
      </c>
      <c r="F19" s="36" t="n">
        <f aca="false">南予地区②!H14</f>
        <v>0</v>
      </c>
      <c r="G19" s="35" t="n">
        <f aca="false">南予地区②!L14</f>
        <v>810</v>
      </c>
      <c r="H19" s="36" t="n">
        <f aca="false">南予地区②!N14</f>
        <v>0</v>
      </c>
      <c r="I19" s="35" t="n">
        <f aca="false">南予地区②!P14</f>
        <v>170</v>
      </c>
      <c r="J19" s="36" t="n">
        <f aca="false">南予地区②!Q14</f>
        <v>0</v>
      </c>
      <c r="K19" s="35" t="n">
        <f aca="false">南予地区②!S14</f>
        <v>440</v>
      </c>
      <c r="L19" s="36" t="n">
        <f aca="false">南予地区②!U14</f>
        <v>0</v>
      </c>
      <c r="M19" s="35" t="n">
        <f aca="false">南予地区②!W14</f>
        <v>370</v>
      </c>
      <c r="N19" s="36" t="n">
        <f aca="false">南予地区②!X14</f>
        <v>0</v>
      </c>
      <c r="O19" s="32" t="n">
        <f aca="false">SUM(B19,E19,G19,I19,K19,M19)</f>
        <v>16040</v>
      </c>
      <c r="P19" s="33" t="n">
        <f aca="false">IF(サイズ2="","",SUM(C19,F19,H19,J19,L19,N19))</f>
        <v>0</v>
      </c>
      <c r="Q19" s="24"/>
    </row>
    <row r="20" customFormat="false" ht="22.5" hidden="false" customHeight="true" outlineLevel="0" collapsed="false">
      <c r="A20" s="34" t="s">
        <v>33</v>
      </c>
      <c r="B20" s="35" t="n">
        <f aca="false">南予地区②!C24</f>
        <v>2390</v>
      </c>
      <c r="C20" s="36" t="n">
        <f aca="false">南予地区②!D24</f>
        <v>0</v>
      </c>
      <c r="D20" s="36"/>
      <c r="E20" s="35" t="n">
        <f aca="false">南予地区②!G24</f>
        <v>90</v>
      </c>
      <c r="F20" s="36" t="n">
        <f aca="false">南予地区②!H24</f>
        <v>0</v>
      </c>
      <c r="G20" s="35" t="n">
        <f aca="false">南予地区②!L24</f>
        <v>110</v>
      </c>
      <c r="H20" s="36" t="n">
        <f aca="false">南予地区②!N24</f>
        <v>0</v>
      </c>
      <c r="I20" s="35" t="n">
        <f aca="false">南予地区②!P24</f>
        <v>0</v>
      </c>
      <c r="J20" s="36" t="n">
        <f aca="false">南予地区②!Q24</f>
        <v>0</v>
      </c>
      <c r="K20" s="35" t="n">
        <f aca="false">南予地区②!S24</f>
        <v>0</v>
      </c>
      <c r="L20" s="36" t="n">
        <f aca="false">南予地区②!U24</f>
        <v>0</v>
      </c>
      <c r="M20" s="35" t="n">
        <f aca="false">南予地区②!W24</f>
        <v>40</v>
      </c>
      <c r="N20" s="36" t="n">
        <f aca="false">南予地区②!X24</f>
        <v>0</v>
      </c>
      <c r="O20" s="32" t="n">
        <f aca="false">SUM(B20,E20,G20,I20,K20,M20)</f>
        <v>2630</v>
      </c>
      <c r="P20" s="33" t="n">
        <f aca="false">IF(サイズ2="","",SUM(C20,F20,H20,J20,L20,N20))</f>
        <v>0</v>
      </c>
      <c r="Q20" s="24"/>
    </row>
    <row r="21" customFormat="false" ht="22.5" hidden="false" customHeight="true" outlineLevel="0" collapsed="false">
      <c r="A21" s="34" t="s">
        <v>34</v>
      </c>
      <c r="B21" s="35" t="n">
        <f aca="false">南予地区②!C31</f>
        <v>3550</v>
      </c>
      <c r="C21" s="36" t="n">
        <f aca="false">南予地区②!D31</f>
        <v>0</v>
      </c>
      <c r="D21" s="36"/>
      <c r="E21" s="35" t="n">
        <f aca="false">南予地区②!G31</f>
        <v>130</v>
      </c>
      <c r="F21" s="36" t="n">
        <f aca="false">南予地区②!H31</f>
        <v>0</v>
      </c>
      <c r="G21" s="35" t="n">
        <f aca="false">南予地区②!L31</f>
        <v>610</v>
      </c>
      <c r="H21" s="36" t="n">
        <f aca="false">南予地区②!N31</f>
        <v>0</v>
      </c>
      <c r="I21" s="35" t="n">
        <f aca="false">南予地区②!P31</f>
        <v>0</v>
      </c>
      <c r="J21" s="36" t="n">
        <f aca="false">南予地区②!Q31</f>
        <v>0</v>
      </c>
      <c r="K21" s="35" t="n">
        <f aca="false">南予地区②!S31</f>
        <v>0</v>
      </c>
      <c r="L21" s="36" t="n">
        <f aca="false">南予地区②!U31</f>
        <v>0</v>
      </c>
      <c r="M21" s="35" t="n">
        <f aca="false">南予地区②!W31</f>
        <v>80</v>
      </c>
      <c r="N21" s="36" t="n">
        <f aca="false">南予地区②!X31</f>
        <v>0</v>
      </c>
      <c r="O21" s="32" t="n">
        <f aca="false">SUM(B21,E21,G21,I21,K21,M21)</f>
        <v>4370</v>
      </c>
      <c r="P21" s="33" t="n">
        <f aca="false">IF(サイズ2="","",SUM(C21,F21,H21,J21,L21,N21))</f>
        <v>0</v>
      </c>
      <c r="Q21" s="24"/>
    </row>
    <row r="22" customFormat="false" ht="22.5" hidden="false" customHeight="true" outlineLevel="0" collapsed="false">
      <c r="A22" s="29" t="s">
        <v>35</v>
      </c>
      <c r="B22" s="35" t="n">
        <f aca="false">東予地区①!C13</f>
        <v>6690</v>
      </c>
      <c r="C22" s="36" t="n">
        <f aca="false">東予地区①!D13</f>
        <v>0</v>
      </c>
      <c r="D22" s="36"/>
      <c r="E22" s="35" t="n">
        <f aca="false">東予地区①!G13</f>
        <v>4100</v>
      </c>
      <c r="F22" s="36" t="n">
        <f aca="false">東予地区①!H13</f>
        <v>0</v>
      </c>
      <c r="G22" s="35" t="n">
        <f aca="false">東予地区①!L13</f>
        <v>6800</v>
      </c>
      <c r="H22" s="36" t="n">
        <f aca="false">東予地区①!N13</f>
        <v>0</v>
      </c>
      <c r="I22" s="35" t="n">
        <f aca="false">東予地区①!P13</f>
        <v>1180</v>
      </c>
      <c r="J22" s="36" t="n">
        <f aca="false">東予地区①!Q13</f>
        <v>0</v>
      </c>
      <c r="K22" s="35" t="n">
        <f aca="false">東予地区①!S13</f>
        <v>320</v>
      </c>
      <c r="L22" s="36" t="n">
        <f aca="false">東予地区①!U13</f>
        <v>0</v>
      </c>
      <c r="M22" s="35" t="n">
        <f aca="false">東予地区①!W13</f>
        <v>850</v>
      </c>
      <c r="N22" s="36" t="n">
        <f aca="false">東予地区①!X13</f>
        <v>0</v>
      </c>
      <c r="O22" s="32" t="n">
        <f aca="false">SUM(B22,E22,G22,I22,K22,M22)</f>
        <v>19940</v>
      </c>
      <c r="P22" s="33" t="n">
        <f aca="false">IF(サイズ2="","",SUM(C22,F22,H22,J22,L22,N22))</f>
        <v>0</v>
      </c>
      <c r="Q22" s="24"/>
    </row>
    <row r="23" customFormat="false" ht="22.5" hidden="false" customHeight="true" outlineLevel="0" collapsed="false">
      <c r="A23" s="29" t="s">
        <v>36</v>
      </c>
      <c r="B23" s="35" t="n">
        <f aca="false">東予地区①!C21</f>
        <v>9470</v>
      </c>
      <c r="C23" s="36" t="n">
        <f aca="false">東予地区①!D21</f>
        <v>0</v>
      </c>
      <c r="D23" s="36"/>
      <c r="E23" s="35" t="n">
        <f aca="false">東予地区①!G21</f>
        <v>5280</v>
      </c>
      <c r="F23" s="36" t="n">
        <f aca="false">東予地区①!H21</f>
        <v>0</v>
      </c>
      <c r="G23" s="35" t="n">
        <f aca="false">東予地区①!L21</f>
        <v>5950</v>
      </c>
      <c r="H23" s="36" t="n">
        <f aca="false">東予地区①!N21</f>
        <v>0</v>
      </c>
      <c r="I23" s="35" t="n">
        <f aca="false">東予地区①!P21</f>
        <v>1470</v>
      </c>
      <c r="J23" s="36" t="n">
        <f aca="false">東予地区①!Q21</f>
        <v>0</v>
      </c>
      <c r="K23" s="35" t="n">
        <f aca="false">東予地区①!S21</f>
        <v>170</v>
      </c>
      <c r="L23" s="36" t="n">
        <f aca="false">東予地区①!U21</f>
        <v>0</v>
      </c>
      <c r="M23" s="35" t="n">
        <f aca="false">東予地区①!W21</f>
        <v>700</v>
      </c>
      <c r="N23" s="36" t="n">
        <f aca="false">東予地区①!X21</f>
        <v>0</v>
      </c>
      <c r="O23" s="32" t="n">
        <f aca="false">SUM(B23,E23,G23,I23,K23,M23)</f>
        <v>23040</v>
      </c>
      <c r="P23" s="33" t="n">
        <f aca="false">IF(サイズ2="","",SUM(C23,F23,H23,J23,L23,N23))</f>
        <v>0</v>
      </c>
      <c r="Q23" s="24"/>
    </row>
    <row r="24" customFormat="false" ht="22.5" hidden="false" customHeight="true" outlineLevel="0" collapsed="false">
      <c r="A24" s="34" t="s">
        <v>37</v>
      </c>
      <c r="B24" s="35" t="n">
        <f aca="false">東予地区①!C31</f>
        <v>10560</v>
      </c>
      <c r="C24" s="36" t="n">
        <f aca="false">東予地区①!D31</f>
        <v>0</v>
      </c>
      <c r="D24" s="36"/>
      <c r="E24" s="35" t="n">
        <f aca="false">東予地区①!G31</f>
        <v>5930</v>
      </c>
      <c r="F24" s="36" t="n">
        <f aca="false">東予地区①!H31</f>
        <v>0</v>
      </c>
      <c r="G24" s="35" t="n">
        <f aca="false">東予地区①!L31</f>
        <v>2430</v>
      </c>
      <c r="H24" s="36" t="n">
        <f aca="false">東予地区①!N31</f>
        <v>0</v>
      </c>
      <c r="I24" s="35" t="n">
        <f aca="false">東予地区①!P31</f>
        <v>1210</v>
      </c>
      <c r="J24" s="36" t="n">
        <f aca="false">東予地区①!Q31</f>
        <v>0</v>
      </c>
      <c r="K24" s="35" t="n">
        <f aca="false">東予地区①!S31</f>
        <v>140</v>
      </c>
      <c r="L24" s="36" t="n">
        <f aca="false">東予地区①!U31</f>
        <v>0</v>
      </c>
      <c r="M24" s="35" t="n">
        <f aca="false">東予地区①!W31</f>
        <v>510</v>
      </c>
      <c r="N24" s="36" t="n">
        <f aca="false">東予地区①!X31</f>
        <v>0</v>
      </c>
      <c r="O24" s="32" t="n">
        <f aca="false">SUM(B24,E24,G24,I24,K24,M24)</f>
        <v>20780</v>
      </c>
      <c r="P24" s="33" t="n">
        <f aca="false">IF(サイズ2="","",SUM(C24,F24,H24,J24,L24,N24))</f>
        <v>0</v>
      </c>
      <c r="Q24" s="24"/>
    </row>
    <row r="25" customFormat="false" ht="22.5" hidden="false" customHeight="true" outlineLevel="0" collapsed="false">
      <c r="A25" s="34" t="s">
        <v>38</v>
      </c>
      <c r="B25" s="35" t="n">
        <f aca="false">東予地区②!C17</f>
        <v>14320</v>
      </c>
      <c r="C25" s="36" t="n">
        <f aca="false">東予地区②!D17</f>
        <v>0</v>
      </c>
      <c r="D25" s="36"/>
      <c r="E25" s="35" t="n">
        <f aca="false">東予地区②!G17</f>
        <v>6560</v>
      </c>
      <c r="F25" s="36" t="n">
        <f aca="false">東予地区②!H17</f>
        <v>0</v>
      </c>
      <c r="G25" s="35" t="n">
        <f aca="false">東予地区②!L17</f>
        <v>5730</v>
      </c>
      <c r="H25" s="36" t="n">
        <f aca="false">東予地区②!N17</f>
        <v>0</v>
      </c>
      <c r="I25" s="35" t="n">
        <f aca="false">東予地区②!P17</f>
        <v>1560</v>
      </c>
      <c r="J25" s="36" t="n">
        <f aca="false">東予地区②!Q17</f>
        <v>0</v>
      </c>
      <c r="K25" s="35" t="n">
        <f aca="false">東予地区②!S17</f>
        <v>370</v>
      </c>
      <c r="L25" s="36" t="n">
        <f aca="false">東予地区②!U17</f>
        <v>0</v>
      </c>
      <c r="M25" s="35" t="n">
        <f aca="false">東予地区②!W17</f>
        <v>1160</v>
      </c>
      <c r="N25" s="36" t="n">
        <f aca="false">東予地区②!X17</f>
        <v>0</v>
      </c>
      <c r="O25" s="32" t="n">
        <f aca="false">SUM(B25,E25,G25,I25,K25,M25)</f>
        <v>29700</v>
      </c>
      <c r="P25" s="33" t="n">
        <f aca="false">IF(サイズ2="","",SUM(C25,F25,H25,J25,L25,N25))</f>
        <v>0</v>
      </c>
      <c r="Q25" s="24"/>
    </row>
    <row r="26" customFormat="false" ht="22.5" hidden="false" customHeight="true" outlineLevel="0" collapsed="false">
      <c r="A26" s="34" t="s">
        <v>39</v>
      </c>
      <c r="B26" s="35" t="n">
        <f aca="false">東予地区②!C32</f>
        <v>2200</v>
      </c>
      <c r="C26" s="36" t="n">
        <f aca="false">東予地区②!D32</f>
        <v>0</v>
      </c>
      <c r="D26" s="36"/>
      <c r="E26" s="35" t="n">
        <f aca="false">東予地区②!G32</f>
        <v>620</v>
      </c>
      <c r="F26" s="36" t="n">
        <f aca="false">東予地区②!H32</f>
        <v>0</v>
      </c>
      <c r="G26" s="35" t="n">
        <f aca="false">東予地区②!L32</f>
        <v>300</v>
      </c>
      <c r="H26" s="36" t="n">
        <f aca="false">東予地区②!N32</f>
        <v>0</v>
      </c>
      <c r="I26" s="35" t="n">
        <f aca="false">東予地区②!P32</f>
        <v>50</v>
      </c>
      <c r="J26" s="36" t="n">
        <f aca="false">東予地区②!Q32</f>
        <v>0</v>
      </c>
      <c r="K26" s="35" t="n">
        <f aca="false">東予地区②!S32</f>
        <v>0</v>
      </c>
      <c r="L26" s="36" t="n">
        <f aca="false">東予地区②!U32</f>
        <v>0</v>
      </c>
      <c r="M26" s="35" t="n">
        <f aca="false">東予地区②!W32</f>
        <v>150</v>
      </c>
      <c r="N26" s="36" t="n">
        <f aca="false">東予地区②!X32</f>
        <v>0</v>
      </c>
      <c r="O26" s="32" t="n">
        <f aca="false">SUM(B26,E26,G26,I26,K26,M26)</f>
        <v>3320</v>
      </c>
      <c r="P26" s="33" t="n">
        <f aca="false">IF(サイズ2="","",SUM(C26,F26,H26,J26,L26,N26))</f>
        <v>0</v>
      </c>
      <c r="Q26" s="24"/>
    </row>
    <row r="27" customFormat="false" ht="22.5" hidden="false" customHeight="true" outlineLevel="0" collapsed="false">
      <c r="A27" s="34" t="s">
        <v>40</v>
      </c>
      <c r="B27" s="35" t="n">
        <f aca="false">東予地区②!C40</f>
        <v>450</v>
      </c>
      <c r="C27" s="36" t="n">
        <f aca="false">東予地区②!D40</f>
        <v>0</v>
      </c>
      <c r="D27" s="36"/>
      <c r="E27" s="35" t="n">
        <f aca="false">東予地区②!G40</f>
        <v>290</v>
      </c>
      <c r="F27" s="36" t="n">
        <f aca="false">東予地区②!H40</f>
        <v>0</v>
      </c>
      <c r="G27" s="35" t="n">
        <f aca="false">東予地区②!L40</f>
        <v>570</v>
      </c>
      <c r="H27" s="36" t="n">
        <f aca="false">東予地区②!N40</f>
        <v>0</v>
      </c>
      <c r="I27" s="35"/>
      <c r="J27" s="36"/>
      <c r="K27" s="35"/>
      <c r="L27" s="36"/>
      <c r="M27" s="35"/>
      <c r="N27" s="36"/>
      <c r="O27" s="32" t="n">
        <f aca="false">SUM(B27,E27,G27,I27,K27,M27)</f>
        <v>1310</v>
      </c>
      <c r="P27" s="33" t="n">
        <f aca="false">IF(サイズ2="","",SUM(C27,F27,H27,J27,L27,N27))</f>
        <v>0</v>
      </c>
      <c r="Q27" s="24"/>
    </row>
    <row r="28" customFormat="false" ht="22.5" hidden="false" customHeight="true" outlineLevel="0" collapsed="false">
      <c r="A28" s="38" t="s">
        <v>41</v>
      </c>
      <c r="B28" s="39"/>
      <c r="C28" s="36"/>
      <c r="D28" s="36"/>
      <c r="E28" s="35"/>
      <c r="F28" s="36"/>
      <c r="G28" s="35"/>
      <c r="H28" s="36"/>
      <c r="I28" s="35"/>
      <c r="J28" s="36"/>
      <c r="K28" s="35"/>
      <c r="L28" s="36"/>
      <c r="M28" s="39" t="n">
        <f aca="false">東予地区②!W40</f>
        <v>230</v>
      </c>
      <c r="N28" s="40" t="n">
        <f aca="false">東予地区②!X40</f>
        <v>0</v>
      </c>
      <c r="O28" s="32" t="n">
        <f aca="false">SUM(B28,E28,G28,I28,K28,M28)</f>
        <v>230</v>
      </c>
      <c r="P28" s="33" t="n">
        <f aca="false">IF(サイズ2="","",SUM(C28,F28,H28,J28,L28,N28))</f>
        <v>0</v>
      </c>
      <c r="Q28" s="24"/>
    </row>
    <row r="29" customFormat="false" ht="24" hidden="false" customHeight="true" outlineLevel="0" collapsed="false">
      <c r="A29" s="41" t="s">
        <v>42</v>
      </c>
      <c r="B29" s="42" t="n">
        <f aca="false">SUM(B9:B28)</f>
        <v>164070</v>
      </c>
      <c r="C29" s="43" t="n">
        <f aca="false">IF(サイズ2="","",SUM(C9:C28))</f>
        <v>0</v>
      </c>
      <c r="D29" s="43"/>
      <c r="E29" s="42" t="n">
        <f aca="false">SUM(E9:E28)</f>
        <v>43610</v>
      </c>
      <c r="F29" s="43" t="n">
        <f aca="false">IF(サイズ2="","",SUM(F9:F28))</f>
        <v>0</v>
      </c>
      <c r="G29" s="42" t="n">
        <f aca="false">SUM(G9:G28)</f>
        <v>42270</v>
      </c>
      <c r="H29" s="43" t="n">
        <f aca="false">IF(サイズ2="","",SUM(H9:H28))</f>
        <v>0</v>
      </c>
      <c r="I29" s="42" t="n">
        <f aca="false">SUM(I9:I28)</f>
        <v>8960</v>
      </c>
      <c r="J29" s="43" t="n">
        <f aca="false">IF(サイズ2="","",SUM(J9:J28))</f>
        <v>0</v>
      </c>
      <c r="K29" s="42" t="n">
        <f aca="false">SUM(K9:K28)</f>
        <v>3680</v>
      </c>
      <c r="L29" s="43" t="n">
        <f aca="false">IF(サイズ2="","",SUM(L9:L28))</f>
        <v>0</v>
      </c>
      <c r="M29" s="42" t="n">
        <f aca="false">SUM(M9:M27)</f>
        <v>9950</v>
      </c>
      <c r="N29" s="43" t="n">
        <f aca="false">IF(サイズ2="","",SUM(N9:N26))</f>
        <v>0</v>
      </c>
      <c r="O29" s="44" t="n">
        <f aca="false">SUM(O9:O28)</f>
        <v>272770</v>
      </c>
      <c r="P29" s="45" t="n">
        <f aca="false">IF(サイズ2="","",SUM(C29,F29,H29,J29,L29,N29,N28))</f>
        <v>0</v>
      </c>
      <c r="Q29" s="24"/>
    </row>
    <row r="30" customFormat="false" ht="24" hidden="true" customHeight="true" outlineLevel="0" collapsed="false">
      <c r="A30" s="46" t="s">
        <v>43</v>
      </c>
      <c r="B30" s="47" t="n">
        <f aca="false">B9</f>
        <v>59720</v>
      </c>
      <c r="C30" s="48" t="n">
        <f aca="false">IF(サイズ2="","",C9)</f>
        <v>0</v>
      </c>
      <c r="D30" s="48"/>
      <c r="E30" s="47" t="n">
        <f aca="false">E9</f>
        <v>13180</v>
      </c>
      <c r="F30" s="48" t="n">
        <f aca="false">IF(サイズ2="","",F9)</f>
        <v>0</v>
      </c>
      <c r="G30" s="47" t="n">
        <f aca="false">G9</f>
        <v>14020</v>
      </c>
      <c r="H30" s="48" t="n">
        <f aca="false">IF(サイズ2="","",H9)</f>
        <v>0</v>
      </c>
      <c r="I30" s="47" t="n">
        <f aca="false">I9</f>
        <v>2690</v>
      </c>
      <c r="J30" s="48" t="n">
        <f aca="false">IF(サイズ2="","",J9)</f>
        <v>0</v>
      </c>
      <c r="K30" s="47" t="n">
        <f aca="false">K9</f>
        <v>1910</v>
      </c>
      <c r="L30" s="48" t="n">
        <f aca="false">IF(サイズ2="","",L9)</f>
        <v>0</v>
      </c>
      <c r="M30" s="47" t="n">
        <f aca="false">M9</f>
        <v>4650</v>
      </c>
      <c r="N30" s="48" t="n">
        <f aca="false">IF(サイズ2="","",N9)</f>
        <v>0</v>
      </c>
      <c r="O30" s="49" t="n">
        <f aca="false">SUM(B30,E30,G30,I30,K30,M30)</f>
        <v>96170</v>
      </c>
      <c r="P30" s="50" t="n">
        <f aca="false">IF(サイズ2="","",SUM(C30,F30,H30,J30,L30,N30))</f>
        <v>0</v>
      </c>
    </row>
    <row r="31" customFormat="false" ht="24" hidden="true" customHeight="true" outlineLevel="0" collapsed="false">
      <c r="A31" s="51" t="s">
        <v>44</v>
      </c>
      <c r="B31" s="52" t="n">
        <f aca="false">SUM(B10:B28)</f>
        <v>104350</v>
      </c>
      <c r="C31" s="53" t="n">
        <f aca="false">IF(サイズ2="","",SUM(C10:C28))</f>
        <v>0</v>
      </c>
      <c r="D31" s="53"/>
      <c r="E31" s="52" t="n">
        <f aca="false">SUM(E10:E28)</f>
        <v>30430</v>
      </c>
      <c r="F31" s="53" t="n">
        <f aca="false">IF(サイズ2="","",SUM(F10:F28))</f>
        <v>0</v>
      </c>
      <c r="G31" s="52" t="n">
        <f aca="false">SUM(G10:G28)</f>
        <v>28250</v>
      </c>
      <c r="H31" s="53" t="n">
        <f aca="false">IF(サイズ2="","",SUM(H10:H28))</f>
        <v>0</v>
      </c>
      <c r="I31" s="52" t="n">
        <f aca="false">SUM(I10:I28)</f>
        <v>6270</v>
      </c>
      <c r="J31" s="53" t="n">
        <f aca="false">IF(サイズ2="","",SUM(J10:J28))</f>
        <v>0</v>
      </c>
      <c r="K31" s="52" t="n">
        <f aca="false">SUM(K10:K28)</f>
        <v>1770</v>
      </c>
      <c r="L31" s="53" t="n">
        <f aca="false">IF(サイズ2="","",SUM(L10:L28))</f>
        <v>0</v>
      </c>
      <c r="M31" s="52" t="n">
        <f aca="false">SUM(M10:M28)</f>
        <v>5530</v>
      </c>
      <c r="N31" s="53" t="n">
        <f aca="false">IF(サイズ2="","",SUM(N10:N28))</f>
        <v>0</v>
      </c>
      <c r="O31" s="54" t="n">
        <f aca="false">SUM(B31,E31,G31,I31,K31,M31)</f>
        <v>176600</v>
      </c>
      <c r="P31" s="50" t="n">
        <f aca="false">IF(サイズ2="","",SUM(C31,F31,H31,J31,L31,N31))</f>
        <v>0</v>
      </c>
    </row>
    <row r="32" customFormat="false" ht="24" hidden="true" customHeight="true" outlineLevel="0" collapsed="false">
      <c r="A32" s="55" t="s">
        <v>45</v>
      </c>
      <c r="B32" s="56" t="e">
        <f aca="false">IF(サイズ2="","",HLOOKUP(サイズ2,$E$36:$J$41,2,0)*C30+HLOOKUP(サイズ2,$E$36:$J$41,3,0)*C31+HLOOKUP(サイズ2,$E$36:$J$41,4,0)*C29)</f>
        <v>#N/A</v>
      </c>
      <c r="C32" s="56"/>
      <c r="D32" s="56"/>
      <c r="E32" s="56" t="e">
        <f aca="false">IF(サイズ2="","",HLOOKUP(サイズ2,$E$36:$J$41,5,0)*F29+HLOOKUP(サイズ2,$E$36:$J$41,6,0)*F29)</f>
        <v>#N/A</v>
      </c>
      <c r="F32" s="56"/>
      <c r="G32" s="56" t="e">
        <f aca="false">IF(サイズ2="","",HLOOKUP(サイズ2,$E$36:$J$41,5,0)*H29+HLOOKUP(サイズ2,$E$36:$J$41,6,0)*H29)</f>
        <v>#N/A</v>
      </c>
      <c r="H32" s="56"/>
      <c r="I32" s="56" t="e">
        <f aca="false">IF(サイズ2="","",HLOOKUP(サイズ2,$E$36:$J$41,5,0)*J29+HLOOKUP(サイズ2,$E$36:$J$41,6,0)*J29)</f>
        <v>#N/A</v>
      </c>
      <c r="J32" s="56"/>
      <c r="K32" s="56" t="e">
        <f aca="false">IF(サイズ2="","",HLOOKUP(サイズ2,$E$36:$J$41,5,0)*L29+HLOOKUP(サイズ2,$E$36:$J$41,6,0)*L29)</f>
        <v>#N/A</v>
      </c>
      <c r="L32" s="56"/>
      <c r="M32" s="56" t="e">
        <f aca="false">IF(サイズ2="","",HLOOKUP(サイズ2,$E$36:$J$41,5,0)*(N29+N28)+HLOOKUP(サイズ2,$E$36:$J$41,6,0)*(N29+N28))</f>
        <v>#N/A</v>
      </c>
      <c r="N32" s="56"/>
      <c r="O32" s="57" t="e">
        <f aca="false">IF(サイズ2="","",INT(SUM(B32:N32)))+B48</f>
        <v>#N/A</v>
      </c>
      <c r="P32" s="57"/>
    </row>
    <row r="33" customFormat="false" ht="27" hidden="false" customHeight="true" outlineLevel="0" collapsed="false">
      <c r="A33" s="58" t="s">
        <v>46</v>
      </c>
      <c r="B33" s="58"/>
      <c r="C33" s="58"/>
      <c r="D33" s="58"/>
      <c r="E33" s="58"/>
      <c r="F33" s="58"/>
      <c r="G33" s="58"/>
      <c r="H33" s="59"/>
      <c r="I33" s="59"/>
      <c r="J33" s="59"/>
      <c r="K33" s="60"/>
      <c r="L33" s="60"/>
      <c r="M33" s="60"/>
      <c r="N33" s="16"/>
      <c r="O33" s="16"/>
      <c r="P33" s="16"/>
    </row>
    <row r="34" customFormat="false" ht="10.5" hidden="true" customHeight="true" outlineLevel="0" collapsed="false">
      <c r="A34" s="61"/>
      <c r="B34" s="61"/>
      <c r="C34" s="61"/>
      <c r="D34" s="61"/>
      <c r="E34" s="61"/>
      <c r="F34" s="61"/>
      <c r="G34" s="61"/>
      <c r="H34" s="59"/>
      <c r="I34" s="59"/>
      <c r="J34" s="59"/>
      <c r="K34" s="60"/>
      <c r="L34" s="60"/>
      <c r="M34" s="60"/>
      <c r="N34" s="16"/>
      <c r="O34" s="16"/>
      <c r="P34" s="16"/>
    </row>
    <row r="35" customFormat="false" ht="21" hidden="false" customHeight="true" outlineLevel="0" collapsed="false">
      <c r="A35" s="62" t="s">
        <v>47</v>
      </c>
      <c r="B35" s="62" t="s">
        <v>48</v>
      </c>
      <c r="C35" s="63" t="s">
        <v>49</v>
      </c>
      <c r="D35" s="64"/>
      <c r="E35" s="63" t="s">
        <v>50</v>
      </c>
      <c r="F35" s="63"/>
      <c r="G35" s="63"/>
      <c r="H35" s="63"/>
      <c r="I35" s="63"/>
      <c r="J35" s="63"/>
      <c r="K35" s="65" t="s">
        <v>51</v>
      </c>
      <c r="L35" s="65"/>
      <c r="M35" s="65"/>
      <c r="N35" s="65"/>
      <c r="O35" s="65"/>
      <c r="P35" s="65"/>
    </row>
    <row r="36" customFormat="false" ht="16.5" hidden="false" customHeight="true" outlineLevel="0" collapsed="false">
      <c r="A36" s="62"/>
      <c r="B36" s="62"/>
      <c r="C36" s="63"/>
      <c r="D36" s="66" t="s">
        <v>7</v>
      </c>
      <c r="E36" s="67" t="s">
        <v>52</v>
      </c>
      <c r="F36" s="67" t="s">
        <v>53</v>
      </c>
      <c r="G36" s="67" t="s">
        <v>54</v>
      </c>
      <c r="H36" s="67" t="s">
        <v>55</v>
      </c>
      <c r="I36" s="67" t="s">
        <v>56</v>
      </c>
      <c r="J36" s="68" t="s">
        <v>57</v>
      </c>
      <c r="K36" s="65"/>
      <c r="L36" s="65"/>
      <c r="M36" s="65"/>
      <c r="N36" s="65"/>
      <c r="O36" s="65"/>
      <c r="P36" s="65"/>
    </row>
    <row r="37" customFormat="false" ht="22.5" hidden="false" customHeight="true" outlineLevel="0" collapsed="false">
      <c r="A37" s="69" t="s">
        <v>58</v>
      </c>
      <c r="B37" s="70" t="s">
        <v>59</v>
      </c>
      <c r="C37" s="71" t="s">
        <v>43</v>
      </c>
      <c r="D37" s="72"/>
      <c r="E37" s="73" t="n">
        <v>3.5</v>
      </c>
      <c r="F37" s="73" t="n">
        <v>3.5</v>
      </c>
      <c r="G37" s="73" t="n">
        <v>3.5</v>
      </c>
      <c r="H37" s="73" t="n">
        <v>5.2</v>
      </c>
      <c r="I37" s="73" t="n">
        <v>9.5</v>
      </c>
      <c r="J37" s="73" t="n">
        <v>3.7</v>
      </c>
      <c r="K37" s="74" t="s">
        <v>60</v>
      </c>
      <c r="L37" s="74"/>
      <c r="M37" s="74"/>
      <c r="N37" s="74"/>
      <c r="O37" s="74"/>
      <c r="P37" s="74"/>
    </row>
    <row r="38" customFormat="false" ht="22.5" hidden="false" customHeight="true" outlineLevel="0" collapsed="false">
      <c r="A38" s="69"/>
      <c r="B38" s="70"/>
      <c r="C38" s="75" t="s">
        <v>61</v>
      </c>
      <c r="D38" s="76"/>
      <c r="E38" s="73" t="n">
        <v>3.5</v>
      </c>
      <c r="F38" s="73" t="n">
        <v>3.5</v>
      </c>
      <c r="G38" s="73" t="n">
        <v>3.5</v>
      </c>
      <c r="H38" s="73" t="n">
        <v>5</v>
      </c>
      <c r="I38" s="73" t="n">
        <v>9</v>
      </c>
      <c r="J38" s="73" t="n">
        <v>3.7</v>
      </c>
      <c r="K38" s="74"/>
      <c r="L38" s="74"/>
      <c r="M38" s="74"/>
      <c r="N38" s="74"/>
      <c r="O38" s="74"/>
      <c r="P38" s="74"/>
    </row>
    <row r="39" customFormat="false" ht="22.5" hidden="false" customHeight="true" outlineLevel="0" collapsed="false">
      <c r="A39" s="69"/>
      <c r="B39" s="70"/>
      <c r="C39" s="75" t="s">
        <v>62</v>
      </c>
      <c r="D39" s="76"/>
      <c r="E39" s="73" t="n">
        <v>0.2</v>
      </c>
      <c r="F39" s="73" t="n">
        <v>0.2</v>
      </c>
      <c r="G39" s="73" t="n">
        <v>0.2</v>
      </c>
      <c r="H39" s="73" t="n">
        <v>0.2</v>
      </c>
      <c r="I39" s="73" t="n">
        <v>0.2</v>
      </c>
      <c r="J39" s="73" t="n">
        <v>0.2</v>
      </c>
      <c r="K39" s="74"/>
      <c r="L39" s="74"/>
      <c r="M39" s="74"/>
      <c r="N39" s="74"/>
      <c r="O39" s="74"/>
      <c r="P39" s="74"/>
    </row>
    <row r="40" customFormat="false" ht="22.5" hidden="false" customHeight="true" outlineLevel="0" collapsed="false">
      <c r="A40" s="69"/>
      <c r="B40" s="77" t="s">
        <v>63</v>
      </c>
      <c r="C40" s="75" t="s">
        <v>64</v>
      </c>
      <c r="D40" s="76"/>
      <c r="E40" s="73" t="n">
        <v>3.5</v>
      </c>
      <c r="F40" s="73" t="n">
        <v>3.5</v>
      </c>
      <c r="G40" s="73" t="n">
        <v>3.5</v>
      </c>
      <c r="H40" s="73" t="n">
        <v>5</v>
      </c>
      <c r="I40" s="73" t="n">
        <v>9</v>
      </c>
      <c r="J40" s="73" t="n">
        <v>3.7</v>
      </c>
      <c r="K40" s="74"/>
      <c r="L40" s="74"/>
      <c r="M40" s="74"/>
      <c r="N40" s="74"/>
      <c r="O40" s="74"/>
      <c r="P40" s="74"/>
    </row>
    <row r="41" customFormat="false" ht="22.5" hidden="false" customHeight="true" outlineLevel="0" collapsed="false">
      <c r="A41" s="69"/>
      <c r="B41" s="77"/>
      <c r="C41" s="75" t="s">
        <v>62</v>
      </c>
      <c r="D41" s="76"/>
      <c r="E41" s="73" t="n">
        <v>0.2</v>
      </c>
      <c r="F41" s="73" t="n">
        <v>0.2</v>
      </c>
      <c r="G41" s="73" t="n">
        <v>0.2</v>
      </c>
      <c r="H41" s="73" t="n">
        <v>0.2</v>
      </c>
      <c r="I41" s="73" t="n">
        <v>0.2</v>
      </c>
      <c r="J41" s="73" t="n">
        <v>0.2</v>
      </c>
      <c r="K41" s="74"/>
      <c r="L41" s="74"/>
      <c r="M41" s="74"/>
      <c r="N41" s="74"/>
      <c r="O41" s="74"/>
      <c r="P41" s="74"/>
    </row>
    <row r="42" customFormat="false" ht="18" hidden="false" customHeight="true" outlineLevel="0" collapsed="false">
      <c r="A42" s="78"/>
      <c r="B42" s="78"/>
      <c r="C42" s="78"/>
      <c r="D42" s="78"/>
      <c r="E42" s="79" t="s">
        <v>65</v>
      </c>
      <c r="F42" s="79"/>
      <c r="G42" s="79"/>
      <c r="H42" s="79"/>
      <c r="I42" s="79"/>
      <c r="J42" s="79"/>
      <c r="K42" s="78"/>
      <c r="L42" s="78"/>
      <c r="M42" s="78"/>
      <c r="N42" s="78"/>
      <c r="O42" s="78"/>
      <c r="P42" s="80" t="str">
        <f aca="false">B5</f>
        <v>2025年10月現在②</v>
      </c>
    </row>
    <row r="43" customFormat="false" ht="13.5" hidden="tru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s="81" customFormat="true" ht="13.5" hidden="true" customHeight="false" outlineLevel="0" collapsed="false"/>
    <row r="45" s="85" customFormat="true" ht="13.5" hidden="true" customHeight="true" outlineLevel="0" collapsed="false">
      <c r="A45" s="82" t="s">
        <v>66</v>
      </c>
      <c r="B45" s="82"/>
      <c r="C45" s="83" t="s">
        <v>3</v>
      </c>
      <c r="D45" s="83"/>
      <c r="E45" s="84" t="str">
        <f aca="false">サイズ2</f>
        <v>-</v>
      </c>
    </row>
    <row r="46" s="85" customFormat="true" ht="13.5" hidden="true" customHeight="false" outlineLevel="0" collapsed="false">
      <c r="A46" s="82"/>
      <c r="B46" s="82"/>
    </row>
    <row r="47" s="85" customFormat="true" ht="13.5" hidden="true" customHeight="false" outlineLevel="0" collapsed="false"/>
    <row r="48" s="85" customFormat="true" ht="13.5" hidden="true" customHeight="false" outlineLevel="0" collapsed="false">
      <c r="A48" s="86" t="s">
        <v>67</v>
      </c>
      <c r="B48" s="86" t="e">
        <f aca="false">ROUNDUP(市郡別!C48*VLOOKUP(E45,A52:B59,2,FALSE()),0)</f>
        <v>#N/A</v>
      </c>
      <c r="C48" s="87" t="n">
        <f aca="false">P26+P27+P28</f>
        <v>0</v>
      </c>
      <c r="D48" s="87"/>
    </row>
    <row r="49" s="85" customFormat="true" ht="13.5" hidden="true" customHeight="false" outlineLevel="0" collapsed="false"/>
    <row r="50" s="85" customFormat="true" ht="13.5" hidden="true" customHeight="false" outlineLevel="0" collapsed="false"/>
    <row r="51" s="85" customFormat="true" ht="13.5" hidden="true" customHeight="false" outlineLevel="0" collapsed="false">
      <c r="A51" s="86" t="s">
        <v>3</v>
      </c>
      <c r="B51" s="86" t="s">
        <v>68</v>
      </c>
    </row>
    <row r="52" s="85" customFormat="true" ht="13.5" hidden="true" customHeight="false" outlineLevel="0" collapsed="false">
      <c r="A52" s="88" t="s">
        <v>52</v>
      </c>
      <c r="B52" s="89" t="n">
        <v>0.2</v>
      </c>
    </row>
    <row r="53" s="85" customFormat="true" ht="13.5" hidden="true" customHeight="false" outlineLevel="0" collapsed="false">
      <c r="A53" s="88" t="s">
        <v>53</v>
      </c>
      <c r="B53" s="89" t="n">
        <v>0.2</v>
      </c>
    </row>
    <row r="54" s="85" customFormat="true" ht="13.5" hidden="true" customHeight="false" outlineLevel="0" collapsed="false">
      <c r="A54" s="88" t="s">
        <v>54</v>
      </c>
      <c r="B54" s="90" t="n">
        <v>0.2</v>
      </c>
    </row>
    <row r="55" s="85" customFormat="true" ht="13.5" hidden="true" customHeight="false" outlineLevel="0" collapsed="false">
      <c r="A55" s="88" t="s">
        <v>55</v>
      </c>
      <c r="B55" s="90" t="n">
        <v>0.4</v>
      </c>
    </row>
    <row r="56" s="85" customFormat="true" ht="13.5" hidden="true" customHeight="false" outlineLevel="0" collapsed="false">
      <c r="A56" s="88" t="s">
        <v>56</v>
      </c>
      <c r="B56" s="90" t="n">
        <v>0.6</v>
      </c>
    </row>
    <row r="57" s="81" customFormat="true" ht="13.5" hidden="true" customHeight="false" outlineLevel="0" collapsed="false">
      <c r="A57" s="88" t="s">
        <v>57</v>
      </c>
      <c r="B57" s="90" t="n">
        <v>0.2</v>
      </c>
    </row>
    <row r="58" s="81" customFormat="true" ht="13.5" hidden="true" customHeight="false" outlineLevel="0" collapsed="false">
      <c r="A58" s="88" t="s">
        <v>69</v>
      </c>
      <c r="B58" s="90" t="n">
        <v>0.4</v>
      </c>
    </row>
    <row r="59" customFormat="false" ht="13.5" hidden="true" customHeight="false" outlineLevel="0" collapsed="false">
      <c r="A59" s="88" t="s">
        <v>70</v>
      </c>
      <c r="B59" s="90" t="n">
        <v>0.6</v>
      </c>
    </row>
    <row r="60" customFormat="false" ht="13.5" hidden="true" customHeight="false" outlineLevel="0" collapsed="false"/>
  </sheetData>
  <sheetProtection algorithmName="SHA-512" hashValue="xX/j/HT5X+v2LNSW7MfM2FPF9INC3qhnpf7Cxj4linWbjzNT6AP6Log7/Vd3hWzTcV1HbWYBqi2ZPzACM7E7bA==" saltValue="X2Eii7knh5HFr44J3P8wAw==" spinCount="100000" sheet="true" selectLockedCells="true"/>
  <mergeCells count="41">
    <mergeCell ref="B2:C2"/>
    <mergeCell ref="E2:F2"/>
    <mergeCell ref="G2:H2"/>
    <mergeCell ref="I2:K2"/>
    <mergeCell ref="L2:N2"/>
    <mergeCell ref="O2:P2"/>
    <mergeCell ref="B3:C3"/>
    <mergeCell ref="E3:F3"/>
    <mergeCell ref="G3:H3"/>
    <mergeCell ref="I3:K3"/>
    <mergeCell ref="L3:N3"/>
    <mergeCell ref="O3:P3"/>
    <mergeCell ref="B5:C5"/>
    <mergeCell ref="A7:A8"/>
    <mergeCell ref="B7:C7"/>
    <mergeCell ref="E7:F7"/>
    <mergeCell ref="G7:H7"/>
    <mergeCell ref="I7:J7"/>
    <mergeCell ref="K7:L7"/>
    <mergeCell ref="M7:N7"/>
    <mergeCell ref="O7:P7"/>
    <mergeCell ref="B32:C32"/>
    <mergeCell ref="E32:F32"/>
    <mergeCell ref="G32:H32"/>
    <mergeCell ref="I32:J32"/>
    <mergeCell ref="K32:L32"/>
    <mergeCell ref="M32:N32"/>
    <mergeCell ref="O32:P32"/>
    <mergeCell ref="A33:G33"/>
    <mergeCell ref="K33:M33"/>
    <mergeCell ref="A35:A36"/>
    <mergeCell ref="B35:B36"/>
    <mergeCell ref="C35:C36"/>
    <mergeCell ref="E35:J35"/>
    <mergeCell ref="K35:P36"/>
    <mergeCell ref="A37:A41"/>
    <mergeCell ref="B37:B39"/>
    <mergeCell ref="K37:P41"/>
    <mergeCell ref="B40:B41"/>
    <mergeCell ref="E42:J42"/>
    <mergeCell ref="A45:B46"/>
  </mergeCells>
  <dataValidations count="6">
    <dataValidation allowBlank="true" errorStyle="stop" operator="between" prompt="日付の入力は、「2/10」のようにスラッシュで区切って入力してください。" promptTitle="日付の入力" showDropDown="false" showErrorMessage="true" showInputMessage="true" sqref="A3" type="none">
      <formula1>0</formula1>
      <formula2>0</formula2>
    </dataValidation>
    <dataValidation allowBlank="true" errorStyle="stop" operator="between" prompt="広告主名を入力してください。" promptTitle="広告主名" showDropDown="false" showErrorMessage="true" showInputMessage="true" sqref="I3" type="none">
      <formula1>0</formula1>
      <formula2>0</formula2>
    </dataValidation>
    <dataValidation allowBlank="true" errorStyle="stop" operator="between" prompt="広告のタイトルをできるだけ詳しく入力してください。" promptTitle="タイトル等" showDropDown="false" showErrorMessage="true" showInputMessage="true" sqref="L3" type="none">
      <formula1>0</formula1>
      <formula2>0</formula2>
    </dataValidation>
    <dataValidation allowBlank="true" errorStyle="stop" operator="between" prompt="申込者名を入力してください。" promptTitle="申込者名" showDropDown="false" showErrorMessage="true" showInputMessage="true" sqref="O3" type="none">
      <formula1>0</formula1>
      <formula2>0</formula2>
    </dataValidation>
    <dataValidation allowBlank="true" errorStyle="stop" operator="between" prompt="用紙のサイズを選択してください。" promptTitle="サイズ" showDropDown="false" showErrorMessage="true" showInputMessage="true" sqref="G3:H3" type="list">
      <formula1>$D$36:$J$36</formula1>
      <formula2>0</formula2>
    </dataValidation>
    <dataValidation allowBlank="true" errorStyle="stop" operator="between" showDropDown="false" showErrorMessage="true" showInputMessage="true" sqref="B3:F3" type="none">
      <formula1>0</formula1>
      <formula2>0</formula2>
    </dataValidation>
  </dataValidations>
  <hyperlinks>
    <hyperlink ref="A9" location="松山市!A1" display="松山市"/>
    <hyperlink ref="A10" location="中予地区!A1" display="東温市"/>
    <hyperlink ref="A11" location="中予地区!A1" display="伊予市"/>
    <hyperlink ref="A12" location="中予地区!A1" display="伊予郡"/>
    <hyperlink ref="A13" location="中予地区!A1" display="上浮穴郡"/>
    <hyperlink ref="A14" location="南予地区①!A1" display="喜多郡"/>
    <hyperlink ref="A15" location="南予地区①!A1" display="大洲市"/>
    <hyperlink ref="A16" location="南予地区①!A1" display="八幡浜市"/>
    <hyperlink ref="A17" location="南予地区①!A1" display="西宇和郡"/>
    <hyperlink ref="A18" location="南予地区①!A1" display="西予市"/>
    <hyperlink ref="A19" location="南予地区②!A1" display="宇和島市"/>
    <hyperlink ref="A20" location="南予地区②!A1" display="北宇和郡"/>
    <hyperlink ref="A21" location="南予地区②!A1" display="南宇和郡"/>
    <hyperlink ref="A22" location="東予地区①!A1" display="四国中央市"/>
    <hyperlink ref="A23" location="東予地区①!A1" display="新居浜市"/>
    <hyperlink ref="A24" location="東予地区①!A1" display="西条市"/>
    <hyperlink ref="A25" location="東予地区②!A1" display="今治市"/>
    <hyperlink ref="A26" location="東予地区②!A1" display="今治市（島嶼郡）"/>
    <hyperlink ref="A27" location="東予地区②!A1" display="越智郡（島嶼郡）"/>
    <hyperlink ref="A28" location="東予地区②!A1" display="越智郡（島嶼郡）（中国）"/>
  </hyperlinks>
  <printOptions headings="false" gridLines="false" gridLinesSet="true" horizontalCentered="true" verticalCentered="false"/>
  <pageMargins left="0.236111111111111" right="0.236111111111111" top="0.511805555555556" bottom="0.314583333333333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株式会社　読宣四国　TEL087(888)6133　FAX087(888)613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7.63"/>
    <col collapsed="false" customWidth="true" hidden="false" outlineLevel="0" max="2" min="2" style="92" width="10.63"/>
    <col collapsed="false" customWidth="true" hidden="false" outlineLevel="0" max="3" min="3" style="91" width="10.63"/>
    <col collapsed="false" customWidth="true" hidden="false" outlineLevel="0" max="4" min="4" style="91" width="11.63"/>
    <col collapsed="false" customWidth="true" hidden="false" outlineLevel="0" max="6" min="5" style="91" width="5.63"/>
    <col collapsed="false" customWidth="true" hidden="false" outlineLevel="0" max="7" min="7" style="91" width="10.63"/>
    <col collapsed="false" customWidth="true" hidden="false" outlineLevel="0" max="8" min="8" style="91" width="11.63"/>
    <col collapsed="false" customWidth="true" hidden="false" outlineLevel="0" max="9" min="9" style="91" width="4"/>
    <col collapsed="false" customWidth="true" hidden="false" outlineLevel="0" max="10" min="10" style="91" width="4.13"/>
    <col collapsed="false" customWidth="true" hidden="false" outlineLevel="0" max="11" min="11" style="91" width="4"/>
    <col collapsed="false" customWidth="true" hidden="false" outlineLevel="0" max="12" min="12" style="91" width="7.6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5" min="15" style="92" width="11.63"/>
    <col collapsed="false" customWidth="true" hidden="false" outlineLevel="0" max="16" min="16" style="91" width="10.63"/>
    <col collapsed="false" customWidth="true" hidden="false" outlineLevel="0" max="17" min="17" style="91" width="11.63"/>
    <col collapsed="false" customWidth="true" hidden="false" outlineLevel="0" max="18" min="18" style="92" width="11.5"/>
    <col collapsed="false" customWidth="true" hidden="false" outlineLevel="0" max="20" min="19" style="91" width="5.63"/>
    <col collapsed="false" customWidth="true" hidden="false" outlineLevel="0" max="21" min="21" style="91" width="11.63"/>
    <col collapsed="false" customWidth="true" hidden="false" outlineLevel="0" max="22" min="22" style="92" width="11.37"/>
    <col collapsed="false" customWidth="true" hidden="false" outlineLevel="0" max="23" min="23" style="91" width="10.63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7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4,H44,N44,Q44,U44,X44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-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9" hidden="false" customHeight="true" outlineLevel="0" collapsed="false">
      <c r="A3" s="103"/>
      <c r="B3" s="104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4"/>
      <c r="P3" s="103"/>
      <c r="Q3" s="103"/>
      <c r="R3" s="104"/>
      <c r="S3" s="103"/>
      <c r="T3" s="103"/>
      <c r="U3" s="103"/>
      <c r="V3" s="104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/>
      <c r="N5" s="110" t="s">
        <v>77</v>
      </c>
      <c r="O5" s="114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customFormat="false" ht="18" hidden="false" customHeight="true" outlineLevel="0" collapsed="false">
      <c r="A6" s="115" t="s">
        <v>78</v>
      </c>
      <c r="B6" s="116" t="s">
        <v>79</v>
      </c>
      <c r="C6" s="117" t="n">
        <v>1580</v>
      </c>
      <c r="D6" s="118"/>
      <c r="E6" s="119" t="s">
        <v>80</v>
      </c>
      <c r="F6" s="119"/>
      <c r="G6" s="120" t="n">
        <v>1450</v>
      </c>
      <c r="H6" s="121"/>
      <c r="I6" s="122" t="s">
        <v>81</v>
      </c>
      <c r="J6" s="122"/>
      <c r="K6" s="122"/>
      <c r="L6" s="123" t="s">
        <v>7</v>
      </c>
      <c r="M6" s="123"/>
      <c r="N6" s="124"/>
      <c r="O6" s="125" t="s">
        <v>82</v>
      </c>
      <c r="P6" s="126" t="s">
        <v>7</v>
      </c>
      <c r="Q6" s="127"/>
      <c r="R6" s="128" t="s">
        <v>83</v>
      </c>
      <c r="S6" s="129" t="n">
        <v>1300</v>
      </c>
      <c r="T6" s="129"/>
      <c r="U6" s="130"/>
      <c r="V6" s="131" t="s">
        <v>84</v>
      </c>
      <c r="W6" s="132" t="s">
        <v>7</v>
      </c>
      <c r="X6" s="133"/>
    </row>
    <row r="7" customFormat="false" ht="18" hidden="false" customHeight="true" outlineLevel="0" collapsed="false">
      <c r="A7" s="115"/>
      <c r="B7" s="134" t="s">
        <v>85</v>
      </c>
      <c r="C7" s="117" t="n">
        <v>3650</v>
      </c>
      <c r="D7" s="118"/>
      <c r="E7" s="135" t="s">
        <v>86</v>
      </c>
      <c r="F7" s="135"/>
      <c r="G7" s="136" t="n">
        <v>1800</v>
      </c>
      <c r="H7" s="137"/>
      <c r="I7" s="116" t="s">
        <v>87</v>
      </c>
      <c r="J7" s="116"/>
      <c r="K7" s="116"/>
      <c r="L7" s="117" t="n">
        <v>1850</v>
      </c>
      <c r="M7" s="117"/>
      <c r="N7" s="118"/>
      <c r="O7" s="135" t="s">
        <v>79</v>
      </c>
      <c r="P7" s="117" t="n">
        <v>150</v>
      </c>
      <c r="Q7" s="137"/>
      <c r="R7" s="116" t="s">
        <v>79</v>
      </c>
      <c r="S7" s="117" t="n">
        <v>40</v>
      </c>
      <c r="T7" s="117"/>
      <c r="U7" s="118"/>
      <c r="V7" s="135" t="s">
        <v>88</v>
      </c>
      <c r="W7" s="117" t="n">
        <v>940</v>
      </c>
      <c r="X7" s="137"/>
    </row>
    <row r="8" customFormat="false" ht="18" hidden="false" customHeight="true" outlineLevel="0" collapsed="false">
      <c r="A8" s="115"/>
      <c r="B8" s="116" t="s">
        <v>89</v>
      </c>
      <c r="C8" s="117" t="n">
        <v>2930</v>
      </c>
      <c r="D8" s="118"/>
      <c r="E8" s="135" t="s">
        <v>90</v>
      </c>
      <c r="F8" s="135"/>
      <c r="G8" s="136" t="n">
        <v>50</v>
      </c>
      <c r="H8" s="137"/>
      <c r="I8" s="116" t="s">
        <v>91</v>
      </c>
      <c r="J8" s="116"/>
      <c r="K8" s="116"/>
      <c r="L8" s="117" t="n">
        <v>1200</v>
      </c>
      <c r="M8" s="117"/>
      <c r="N8" s="118"/>
      <c r="O8" s="135" t="s">
        <v>92</v>
      </c>
      <c r="P8" s="117" t="n">
        <v>100</v>
      </c>
      <c r="Q8" s="137"/>
      <c r="R8" s="116" t="s">
        <v>92</v>
      </c>
      <c r="S8" s="117" t="n">
        <v>40</v>
      </c>
      <c r="T8" s="117"/>
      <c r="U8" s="118"/>
      <c r="V8" s="135" t="s">
        <v>93</v>
      </c>
      <c r="W8" s="117" t="n">
        <v>570</v>
      </c>
      <c r="X8" s="137"/>
    </row>
    <row r="9" customFormat="false" ht="18" hidden="false" customHeight="true" outlineLevel="0" collapsed="false">
      <c r="A9" s="115"/>
      <c r="B9" s="116" t="s">
        <v>94</v>
      </c>
      <c r="C9" s="117" t="n">
        <v>2070</v>
      </c>
      <c r="D9" s="118"/>
      <c r="E9" s="135" t="s">
        <v>95</v>
      </c>
      <c r="F9" s="135"/>
      <c r="G9" s="136" t="n">
        <v>30</v>
      </c>
      <c r="H9" s="137"/>
      <c r="I9" s="116" t="s">
        <v>96</v>
      </c>
      <c r="J9" s="116"/>
      <c r="K9" s="116"/>
      <c r="L9" s="117" t="n">
        <v>800</v>
      </c>
      <c r="M9" s="117"/>
      <c r="N9" s="118"/>
      <c r="O9" s="135" t="s">
        <v>86</v>
      </c>
      <c r="P9" s="117" t="n">
        <v>150</v>
      </c>
      <c r="Q9" s="137"/>
      <c r="R9" s="116" t="s">
        <v>90</v>
      </c>
      <c r="S9" s="117" t="n">
        <v>20</v>
      </c>
      <c r="T9" s="117"/>
      <c r="U9" s="118"/>
      <c r="V9" s="135" t="s">
        <v>97</v>
      </c>
      <c r="W9" s="117" t="n">
        <v>160</v>
      </c>
      <c r="X9" s="137"/>
    </row>
    <row r="10" customFormat="false" ht="18" hidden="false" customHeight="true" outlineLevel="0" collapsed="false">
      <c r="A10" s="115"/>
      <c r="B10" s="116" t="s">
        <v>98</v>
      </c>
      <c r="C10" s="117" t="n">
        <v>3400</v>
      </c>
      <c r="D10" s="118"/>
      <c r="E10" s="135" t="s">
        <v>99</v>
      </c>
      <c r="F10" s="135"/>
      <c r="G10" s="136" t="n">
        <v>1350</v>
      </c>
      <c r="H10" s="137"/>
      <c r="I10" s="116" t="s">
        <v>100</v>
      </c>
      <c r="J10" s="116"/>
      <c r="K10" s="116"/>
      <c r="L10" s="117" t="n">
        <v>2650</v>
      </c>
      <c r="M10" s="117"/>
      <c r="N10" s="118"/>
      <c r="O10" s="138" t="s">
        <v>101</v>
      </c>
      <c r="P10" s="117" t="n">
        <v>30</v>
      </c>
      <c r="Q10" s="137"/>
      <c r="R10" s="116" t="s">
        <v>95</v>
      </c>
      <c r="S10" s="117" t="n">
        <v>10</v>
      </c>
      <c r="T10" s="117"/>
      <c r="U10" s="118"/>
      <c r="V10" s="139" t="s">
        <v>102</v>
      </c>
      <c r="W10" s="117" t="n">
        <v>500</v>
      </c>
      <c r="X10" s="137"/>
    </row>
    <row r="11" customFormat="false" ht="18" hidden="false" customHeight="true" outlineLevel="0" collapsed="false">
      <c r="A11" s="115"/>
      <c r="B11" s="116" t="s">
        <v>103</v>
      </c>
      <c r="C11" s="117" t="n">
        <v>1930</v>
      </c>
      <c r="D11" s="118"/>
      <c r="E11" s="135" t="s">
        <v>104</v>
      </c>
      <c r="F11" s="135"/>
      <c r="G11" s="136" t="n">
        <v>500</v>
      </c>
      <c r="H11" s="137"/>
      <c r="I11" s="122" t="s">
        <v>105</v>
      </c>
      <c r="J11" s="122"/>
      <c r="K11" s="122"/>
      <c r="L11" s="117" t="n">
        <v>1550</v>
      </c>
      <c r="M11" s="117"/>
      <c r="N11" s="118"/>
      <c r="O11" s="135" t="s">
        <v>106</v>
      </c>
      <c r="P11" s="117" t="n">
        <v>110</v>
      </c>
      <c r="Q11" s="137"/>
      <c r="R11" s="140" t="s">
        <v>107</v>
      </c>
      <c r="S11" s="117" t="n">
        <v>20</v>
      </c>
      <c r="T11" s="117"/>
      <c r="U11" s="118"/>
      <c r="V11" s="135" t="s">
        <v>108</v>
      </c>
      <c r="W11" s="132" t="s">
        <v>7</v>
      </c>
      <c r="X11" s="133"/>
    </row>
    <row r="12" customFormat="false" ht="18" hidden="false" customHeight="true" outlineLevel="0" collapsed="false">
      <c r="A12" s="115"/>
      <c r="B12" s="116" t="s">
        <v>109</v>
      </c>
      <c r="C12" s="132" t="s">
        <v>7</v>
      </c>
      <c r="D12" s="124"/>
      <c r="E12" s="116" t="s">
        <v>110</v>
      </c>
      <c r="F12" s="116"/>
      <c r="G12" s="136" t="n">
        <v>500</v>
      </c>
      <c r="H12" s="137"/>
      <c r="I12" s="116" t="s">
        <v>107</v>
      </c>
      <c r="J12" s="116"/>
      <c r="K12" s="116"/>
      <c r="L12" s="117" t="n">
        <v>100</v>
      </c>
      <c r="M12" s="117"/>
      <c r="N12" s="118"/>
      <c r="O12" s="116" t="s">
        <v>111</v>
      </c>
      <c r="P12" s="117" t="n">
        <v>180</v>
      </c>
      <c r="Q12" s="137"/>
      <c r="R12" s="141" t="s">
        <v>112</v>
      </c>
      <c r="S12" s="117" t="n">
        <v>10</v>
      </c>
      <c r="T12" s="117"/>
      <c r="U12" s="118"/>
      <c r="V12" s="131" t="s">
        <v>113</v>
      </c>
      <c r="W12" s="117" t="n">
        <v>200</v>
      </c>
      <c r="X12" s="137"/>
    </row>
    <row r="13" customFormat="false" ht="18" hidden="false" customHeight="true" outlineLevel="0" collapsed="false">
      <c r="A13" s="115"/>
      <c r="B13" s="116" t="s">
        <v>114</v>
      </c>
      <c r="C13" s="117" t="n">
        <v>3860</v>
      </c>
      <c r="D13" s="118"/>
      <c r="E13" s="116" t="s">
        <v>115</v>
      </c>
      <c r="F13" s="116"/>
      <c r="G13" s="136" t="n">
        <v>1300</v>
      </c>
      <c r="H13" s="137"/>
      <c r="I13" s="116" t="s">
        <v>116</v>
      </c>
      <c r="J13" s="116"/>
      <c r="K13" s="116"/>
      <c r="L13" s="132" t="s">
        <v>7</v>
      </c>
      <c r="M13" s="132"/>
      <c r="N13" s="124"/>
      <c r="O13" s="135" t="s">
        <v>117</v>
      </c>
      <c r="P13" s="117" t="n">
        <v>70</v>
      </c>
      <c r="Q13" s="137"/>
      <c r="R13" s="116" t="s">
        <v>118</v>
      </c>
      <c r="S13" s="142" t="n">
        <v>200</v>
      </c>
      <c r="T13" s="142"/>
      <c r="U13" s="118"/>
      <c r="V13" s="138" t="s">
        <v>101</v>
      </c>
      <c r="W13" s="117" t="n">
        <v>80</v>
      </c>
      <c r="X13" s="137"/>
    </row>
    <row r="14" customFormat="false" ht="18" hidden="false" customHeight="true" outlineLevel="0" collapsed="false">
      <c r="A14" s="115"/>
      <c r="B14" s="116" t="s">
        <v>119</v>
      </c>
      <c r="C14" s="117" t="n">
        <v>3110</v>
      </c>
      <c r="D14" s="118"/>
      <c r="E14" s="116" t="s">
        <v>120</v>
      </c>
      <c r="F14" s="116"/>
      <c r="G14" s="143" t="s">
        <v>121</v>
      </c>
      <c r="H14" s="144"/>
      <c r="I14" s="116" t="s">
        <v>90</v>
      </c>
      <c r="J14" s="116"/>
      <c r="K14" s="116"/>
      <c r="L14" s="117" t="n">
        <v>10</v>
      </c>
      <c r="M14" s="117"/>
      <c r="N14" s="118"/>
      <c r="O14" s="135" t="s">
        <v>122</v>
      </c>
      <c r="P14" s="117" t="n">
        <v>90</v>
      </c>
      <c r="Q14" s="137"/>
      <c r="R14" s="116" t="s">
        <v>123</v>
      </c>
      <c r="S14" s="142" t="n">
        <v>180</v>
      </c>
      <c r="T14" s="142"/>
      <c r="U14" s="118"/>
      <c r="V14" s="135" t="s">
        <v>124</v>
      </c>
      <c r="W14" s="117" t="n">
        <v>90</v>
      </c>
      <c r="X14" s="137"/>
    </row>
    <row r="15" customFormat="false" ht="18" hidden="false" customHeight="true" outlineLevel="0" collapsed="false">
      <c r="A15" s="115"/>
      <c r="B15" s="116" t="s">
        <v>125</v>
      </c>
      <c r="C15" s="117" t="n">
        <v>1460</v>
      </c>
      <c r="D15" s="118"/>
      <c r="E15" s="116" t="s">
        <v>118</v>
      </c>
      <c r="F15" s="116"/>
      <c r="G15" s="136" t="n">
        <v>1250</v>
      </c>
      <c r="H15" s="137"/>
      <c r="I15" s="116" t="s">
        <v>95</v>
      </c>
      <c r="J15" s="116"/>
      <c r="K15" s="116"/>
      <c r="L15" s="117" t="n">
        <v>20</v>
      </c>
      <c r="M15" s="117"/>
      <c r="N15" s="118"/>
      <c r="O15" s="139" t="s">
        <v>107</v>
      </c>
      <c r="P15" s="117" t="n">
        <v>40</v>
      </c>
      <c r="Q15" s="137"/>
      <c r="R15" s="116" t="s">
        <v>126</v>
      </c>
      <c r="S15" s="142" t="n">
        <v>40</v>
      </c>
      <c r="T15" s="142"/>
      <c r="U15" s="118"/>
      <c r="V15" s="135" t="s">
        <v>127</v>
      </c>
      <c r="W15" s="117" t="n">
        <v>140</v>
      </c>
      <c r="X15" s="137"/>
    </row>
    <row r="16" customFormat="false" ht="18" hidden="false" customHeight="true" outlineLevel="0" collapsed="false">
      <c r="A16" s="115"/>
      <c r="B16" s="140" t="s">
        <v>128</v>
      </c>
      <c r="C16" s="117" t="n">
        <v>1980</v>
      </c>
      <c r="D16" s="118"/>
      <c r="E16" s="116" t="s">
        <v>129</v>
      </c>
      <c r="F16" s="116"/>
      <c r="G16" s="136" t="n">
        <v>900</v>
      </c>
      <c r="H16" s="137"/>
      <c r="I16" s="116" t="s">
        <v>130</v>
      </c>
      <c r="J16" s="116"/>
      <c r="K16" s="116"/>
      <c r="L16" s="117" t="n">
        <v>2350</v>
      </c>
      <c r="M16" s="117"/>
      <c r="N16" s="118"/>
      <c r="O16" s="135" t="s">
        <v>116</v>
      </c>
      <c r="P16" s="126" t="s">
        <v>7</v>
      </c>
      <c r="Q16" s="127"/>
      <c r="R16" s="116" t="s">
        <v>131</v>
      </c>
      <c r="S16" s="142" t="n">
        <v>10</v>
      </c>
      <c r="T16" s="142"/>
      <c r="U16" s="118"/>
      <c r="V16" s="116" t="s">
        <v>111</v>
      </c>
      <c r="W16" s="117" t="n">
        <v>200</v>
      </c>
      <c r="X16" s="137"/>
    </row>
    <row r="17" customFormat="false" ht="18" hidden="false" customHeight="true" outlineLevel="0" collapsed="false">
      <c r="A17" s="115"/>
      <c r="B17" s="116" t="s">
        <v>132</v>
      </c>
      <c r="C17" s="132" t="s">
        <v>7</v>
      </c>
      <c r="D17" s="124"/>
      <c r="E17" s="116" t="s">
        <v>133</v>
      </c>
      <c r="F17" s="116"/>
      <c r="G17" s="136" t="n">
        <v>1300</v>
      </c>
      <c r="H17" s="137"/>
      <c r="I17" s="116" t="s">
        <v>134</v>
      </c>
      <c r="J17" s="116"/>
      <c r="K17" s="116"/>
      <c r="L17" s="117" t="n">
        <v>1350</v>
      </c>
      <c r="M17" s="117"/>
      <c r="N17" s="118"/>
      <c r="O17" s="135" t="s">
        <v>95</v>
      </c>
      <c r="P17" s="117" t="n">
        <v>10</v>
      </c>
      <c r="Q17" s="137"/>
      <c r="R17" s="116" t="s">
        <v>135</v>
      </c>
      <c r="S17" s="117" t="n">
        <v>30</v>
      </c>
      <c r="T17" s="117"/>
      <c r="U17" s="118"/>
      <c r="V17" s="116" t="s">
        <v>117</v>
      </c>
      <c r="W17" s="117" t="n">
        <v>70</v>
      </c>
      <c r="X17" s="137"/>
    </row>
    <row r="18" customFormat="false" ht="18" hidden="false" customHeight="true" outlineLevel="0" collapsed="false">
      <c r="A18" s="115"/>
      <c r="B18" s="116" t="s">
        <v>115</v>
      </c>
      <c r="C18" s="143" t="s">
        <v>136</v>
      </c>
      <c r="D18" s="124"/>
      <c r="E18" s="116" t="s">
        <v>137</v>
      </c>
      <c r="F18" s="116"/>
      <c r="G18" s="136" t="n">
        <v>850</v>
      </c>
      <c r="H18" s="137"/>
      <c r="I18" s="116" t="s">
        <v>138</v>
      </c>
      <c r="J18" s="116"/>
      <c r="K18" s="116"/>
      <c r="L18" s="143" t="s">
        <v>139</v>
      </c>
      <c r="M18" s="143"/>
      <c r="N18" s="124"/>
      <c r="O18" s="135" t="s">
        <v>118</v>
      </c>
      <c r="P18" s="117" t="n">
        <v>90</v>
      </c>
      <c r="Q18" s="137"/>
      <c r="R18" s="116" t="s">
        <v>140</v>
      </c>
      <c r="S18" s="117" t="n">
        <v>10</v>
      </c>
      <c r="T18" s="117"/>
      <c r="U18" s="118"/>
      <c r="V18" s="135" t="s">
        <v>141</v>
      </c>
      <c r="W18" s="117" t="n">
        <v>90</v>
      </c>
      <c r="X18" s="137"/>
    </row>
    <row r="19" customFormat="false" ht="18" hidden="false" customHeight="true" outlineLevel="0" collapsed="false">
      <c r="A19" s="115"/>
      <c r="B19" s="141" t="s">
        <v>142</v>
      </c>
      <c r="C19" s="117" t="n">
        <v>4770</v>
      </c>
      <c r="D19" s="118"/>
      <c r="E19" s="116" t="s">
        <v>143</v>
      </c>
      <c r="F19" s="116"/>
      <c r="G19" s="136" t="n">
        <v>550</v>
      </c>
      <c r="H19" s="137"/>
      <c r="I19" s="116" t="s">
        <v>144</v>
      </c>
      <c r="J19" s="116"/>
      <c r="K19" s="116"/>
      <c r="L19" s="117" t="n">
        <v>400</v>
      </c>
      <c r="M19" s="117"/>
      <c r="N19" s="118"/>
      <c r="O19" s="135" t="s">
        <v>145</v>
      </c>
      <c r="P19" s="117" t="n">
        <v>500</v>
      </c>
      <c r="Q19" s="137"/>
      <c r="R19" s="145"/>
      <c r="S19" s="117"/>
      <c r="T19" s="117"/>
      <c r="U19" s="146"/>
      <c r="V19" s="135" t="s">
        <v>146</v>
      </c>
      <c r="W19" s="117" t="n">
        <v>70</v>
      </c>
      <c r="X19" s="137"/>
    </row>
    <row r="20" customFormat="false" ht="18" hidden="false" customHeight="true" outlineLevel="0" collapsed="false">
      <c r="A20" s="115"/>
      <c r="B20" s="116" t="s">
        <v>147</v>
      </c>
      <c r="C20" s="117" t="n">
        <v>700</v>
      </c>
      <c r="D20" s="118"/>
      <c r="E20" s="116" t="s">
        <v>148</v>
      </c>
      <c r="F20" s="116"/>
      <c r="G20" s="136" t="n">
        <v>500</v>
      </c>
      <c r="H20" s="137"/>
      <c r="I20" s="116" t="s">
        <v>149</v>
      </c>
      <c r="J20" s="116"/>
      <c r="K20" s="116"/>
      <c r="L20" s="117" t="n">
        <v>1200</v>
      </c>
      <c r="M20" s="117"/>
      <c r="N20" s="118"/>
      <c r="O20" s="135" t="s">
        <v>131</v>
      </c>
      <c r="P20" s="117" t="n">
        <v>70</v>
      </c>
      <c r="Q20" s="137"/>
      <c r="R20" s="145"/>
      <c r="S20" s="117"/>
      <c r="T20" s="117"/>
      <c r="U20" s="146"/>
      <c r="V20" s="135" t="s">
        <v>116</v>
      </c>
      <c r="W20" s="132" t="s">
        <v>7</v>
      </c>
      <c r="X20" s="133"/>
    </row>
    <row r="21" customFormat="false" ht="18" hidden="false" customHeight="true" outlineLevel="0" collapsed="false">
      <c r="A21" s="115"/>
      <c r="B21" s="116" t="s">
        <v>150</v>
      </c>
      <c r="C21" s="132" t="s">
        <v>7</v>
      </c>
      <c r="D21" s="124"/>
      <c r="E21" s="116" t="s">
        <v>145</v>
      </c>
      <c r="F21" s="116"/>
      <c r="G21" s="143" t="s">
        <v>151</v>
      </c>
      <c r="H21" s="144"/>
      <c r="I21" s="116" t="s">
        <v>152</v>
      </c>
      <c r="J21" s="116"/>
      <c r="K21" s="116"/>
      <c r="L21" s="132" t="s">
        <v>7</v>
      </c>
      <c r="M21" s="132"/>
      <c r="N21" s="124"/>
      <c r="O21" s="135" t="s">
        <v>148</v>
      </c>
      <c r="P21" s="117" t="n">
        <v>80</v>
      </c>
      <c r="Q21" s="137"/>
      <c r="R21" s="145"/>
      <c r="S21" s="117"/>
      <c r="T21" s="117"/>
      <c r="U21" s="146"/>
      <c r="V21" s="135" t="s">
        <v>153</v>
      </c>
      <c r="W21" s="117" t="n">
        <v>450</v>
      </c>
      <c r="X21" s="137"/>
    </row>
    <row r="22" customFormat="false" ht="18" hidden="false" customHeight="true" outlineLevel="0" collapsed="false">
      <c r="A22" s="115"/>
      <c r="B22" s="116" t="s">
        <v>154</v>
      </c>
      <c r="C22" s="117" t="n">
        <v>2380</v>
      </c>
      <c r="D22" s="118"/>
      <c r="E22" s="116" t="s">
        <v>155</v>
      </c>
      <c r="F22" s="116"/>
      <c r="G22" s="143" t="s">
        <v>156</v>
      </c>
      <c r="H22" s="144"/>
      <c r="I22" s="116" t="s">
        <v>157</v>
      </c>
      <c r="J22" s="116"/>
      <c r="K22" s="116"/>
      <c r="L22" s="117" t="n">
        <v>10</v>
      </c>
      <c r="M22" s="117"/>
      <c r="N22" s="118"/>
      <c r="O22" s="135" t="s">
        <v>143</v>
      </c>
      <c r="P22" s="117" t="n">
        <v>630</v>
      </c>
      <c r="Q22" s="137"/>
      <c r="R22" s="145"/>
      <c r="S22" s="117"/>
      <c r="T22" s="117"/>
      <c r="U22" s="146"/>
      <c r="V22" s="135" t="s">
        <v>158</v>
      </c>
      <c r="W22" s="117" t="n">
        <v>280</v>
      </c>
      <c r="X22" s="137"/>
    </row>
    <row r="23" customFormat="false" ht="18" hidden="false" customHeight="true" outlineLevel="0" collapsed="false">
      <c r="A23" s="115"/>
      <c r="B23" s="116" t="s">
        <v>159</v>
      </c>
      <c r="C23" s="117" t="n">
        <v>1520</v>
      </c>
      <c r="D23" s="118"/>
      <c r="E23" s="116" t="s">
        <v>160</v>
      </c>
      <c r="F23" s="116"/>
      <c r="G23" s="117" t="n">
        <v>800</v>
      </c>
      <c r="H23" s="137"/>
      <c r="I23" s="116" t="s">
        <v>161</v>
      </c>
      <c r="J23" s="116"/>
      <c r="K23" s="116"/>
      <c r="L23" s="117" t="n">
        <v>70</v>
      </c>
      <c r="M23" s="117"/>
      <c r="N23" s="118"/>
      <c r="O23" s="135" t="s">
        <v>126</v>
      </c>
      <c r="P23" s="117" t="n">
        <v>190</v>
      </c>
      <c r="Q23" s="137"/>
      <c r="R23" s="145"/>
      <c r="S23" s="117"/>
      <c r="T23" s="117"/>
      <c r="U23" s="146"/>
      <c r="V23" s="139" t="s">
        <v>162</v>
      </c>
      <c r="W23" s="143" t="s">
        <v>139</v>
      </c>
      <c r="X23" s="133"/>
    </row>
    <row r="24" customFormat="false" ht="18" hidden="false" customHeight="true" outlineLevel="0" collapsed="false">
      <c r="A24" s="115"/>
      <c r="B24" s="116" t="s">
        <v>163</v>
      </c>
      <c r="C24" s="117" t="n">
        <v>2310</v>
      </c>
      <c r="D24" s="118"/>
      <c r="E24" s="116" t="s">
        <v>140</v>
      </c>
      <c r="F24" s="116"/>
      <c r="G24" s="136" t="n">
        <v>50</v>
      </c>
      <c r="H24" s="137"/>
      <c r="I24" s="116" t="s">
        <v>164</v>
      </c>
      <c r="J24" s="116"/>
      <c r="K24" s="116"/>
      <c r="L24" s="117" t="n">
        <v>200</v>
      </c>
      <c r="M24" s="117"/>
      <c r="N24" s="118"/>
      <c r="O24" s="116" t="s">
        <v>90</v>
      </c>
      <c r="P24" s="117" t="n">
        <v>40</v>
      </c>
      <c r="Q24" s="137"/>
      <c r="R24" s="145"/>
      <c r="S24" s="117"/>
      <c r="T24" s="117"/>
      <c r="U24" s="146"/>
      <c r="V24" s="135" t="s">
        <v>144</v>
      </c>
      <c r="W24" s="117" t="n">
        <v>110</v>
      </c>
      <c r="X24" s="137"/>
    </row>
    <row r="25" customFormat="false" ht="18" hidden="false" customHeight="true" outlineLevel="0" collapsed="false">
      <c r="A25" s="115"/>
      <c r="B25" s="116" t="s">
        <v>165</v>
      </c>
      <c r="C25" s="117" t="n">
        <v>2600</v>
      </c>
      <c r="D25" s="118"/>
      <c r="E25" s="147"/>
      <c r="F25" s="147"/>
      <c r="G25" s="117"/>
      <c r="H25" s="144"/>
      <c r="I25" s="116" t="s">
        <v>166</v>
      </c>
      <c r="J25" s="116"/>
      <c r="K25" s="116"/>
      <c r="L25" s="117" t="n">
        <v>110</v>
      </c>
      <c r="M25" s="117"/>
      <c r="N25" s="118"/>
      <c r="O25" s="116" t="s">
        <v>167</v>
      </c>
      <c r="P25" s="117" t="n">
        <v>40</v>
      </c>
      <c r="Q25" s="137"/>
      <c r="R25" s="145"/>
      <c r="S25" s="117"/>
      <c r="T25" s="117"/>
      <c r="U25" s="146"/>
      <c r="V25" s="135" t="s">
        <v>168</v>
      </c>
      <c r="W25" s="117" t="n">
        <v>240</v>
      </c>
      <c r="X25" s="137"/>
    </row>
    <row r="26" customFormat="false" ht="18" hidden="false" customHeight="true" outlineLevel="0" collapsed="false">
      <c r="A26" s="115"/>
      <c r="B26" s="116" t="s">
        <v>148</v>
      </c>
      <c r="C26" s="117" t="n">
        <v>1980</v>
      </c>
      <c r="D26" s="118"/>
      <c r="E26" s="147"/>
      <c r="F26" s="147"/>
      <c r="G26" s="117"/>
      <c r="H26" s="144"/>
      <c r="I26" s="122" t="s">
        <v>169</v>
      </c>
      <c r="J26" s="122"/>
      <c r="K26" s="122"/>
      <c r="L26" s="117" t="n">
        <v>130</v>
      </c>
      <c r="M26" s="117"/>
      <c r="N26" s="118"/>
      <c r="O26" s="135" t="s">
        <v>170</v>
      </c>
      <c r="P26" s="117" t="n">
        <v>20</v>
      </c>
      <c r="Q26" s="137"/>
      <c r="R26" s="145"/>
      <c r="S26" s="117"/>
      <c r="T26" s="117"/>
      <c r="U26" s="146"/>
      <c r="V26" s="116" t="s">
        <v>90</v>
      </c>
      <c r="W26" s="117" t="n">
        <v>30</v>
      </c>
      <c r="X26" s="148"/>
    </row>
    <row r="27" customFormat="false" ht="18" hidden="false" customHeight="true" outlineLevel="0" collapsed="false">
      <c r="A27" s="115"/>
      <c r="B27" s="140" t="s">
        <v>171</v>
      </c>
      <c r="C27" s="132" t="s">
        <v>7</v>
      </c>
      <c r="D27" s="124"/>
      <c r="E27" s="147"/>
      <c r="F27" s="147"/>
      <c r="G27" s="117"/>
      <c r="H27" s="144"/>
      <c r="I27" s="116" t="s">
        <v>140</v>
      </c>
      <c r="J27" s="116"/>
      <c r="K27" s="116"/>
      <c r="L27" s="117" t="n">
        <v>20</v>
      </c>
      <c r="M27" s="117"/>
      <c r="N27" s="118"/>
      <c r="O27" s="135" t="s">
        <v>164</v>
      </c>
      <c r="P27" s="117" t="n">
        <v>30</v>
      </c>
      <c r="Q27" s="137"/>
      <c r="R27" s="145"/>
      <c r="S27" s="117"/>
      <c r="T27" s="117"/>
      <c r="U27" s="146"/>
      <c r="V27" s="116" t="s">
        <v>167</v>
      </c>
      <c r="W27" s="117" t="n">
        <v>10</v>
      </c>
      <c r="X27" s="148"/>
    </row>
    <row r="28" customFormat="false" ht="18" hidden="false" customHeight="true" outlineLevel="0" collapsed="false">
      <c r="A28" s="115"/>
      <c r="B28" s="116" t="s">
        <v>143</v>
      </c>
      <c r="C28" s="117" t="n">
        <v>2710</v>
      </c>
      <c r="D28" s="118"/>
      <c r="E28" s="147"/>
      <c r="F28" s="147"/>
      <c r="G28" s="117"/>
      <c r="H28" s="144"/>
      <c r="I28" s="149"/>
      <c r="J28" s="149"/>
      <c r="K28" s="149"/>
      <c r="L28" s="117"/>
      <c r="M28" s="117"/>
      <c r="N28" s="146"/>
      <c r="O28" s="135" t="s">
        <v>166</v>
      </c>
      <c r="P28" s="117" t="n">
        <v>20</v>
      </c>
      <c r="Q28" s="137"/>
      <c r="R28" s="145"/>
      <c r="S28" s="117"/>
      <c r="T28" s="117"/>
      <c r="U28" s="146"/>
      <c r="V28" s="135" t="s">
        <v>95</v>
      </c>
      <c r="W28" s="117" t="n">
        <v>20</v>
      </c>
      <c r="X28" s="148"/>
    </row>
    <row r="29" customFormat="false" ht="18" hidden="false" customHeight="true" outlineLevel="0" collapsed="false">
      <c r="A29" s="115"/>
      <c r="B29" s="116" t="s">
        <v>172</v>
      </c>
      <c r="C29" s="117" t="n">
        <v>310</v>
      </c>
      <c r="D29" s="118"/>
      <c r="E29" s="147"/>
      <c r="F29" s="147"/>
      <c r="G29" s="117"/>
      <c r="H29" s="144"/>
      <c r="I29" s="116"/>
      <c r="J29" s="116"/>
      <c r="K29" s="116"/>
      <c r="L29" s="117"/>
      <c r="M29" s="117"/>
      <c r="N29" s="146"/>
      <c r="O29" s="138" t="s">
        <v>173</v>
      </c>
      <c r="P29" s="117" t="n">
        <v>40</v>
      </c>
      <c r="Q29" s="137"/>
      <c r="R29" s="145"/>
      <c r="S29" s="117"/>
      <c r="T29" s="117"/>
      <c r="U29" s="146"/>
      <c r="V29" s="135" t="s">
        <v>131</v>
      </c>
      <c r="W29" s="117" t="n">
        <v>50</v>
      </c>
      <c r="X29" s="137"/>
    </row>
    <row r="30" customFormat="false" ht="18" hidden="false" customHeight="true" outlineLevel="0" collapsed="false">
      <c r="A30" s="115"/>
      <c r="B30" s="116" t="s">
        <v>174</v>
      </c>
      <c r="C30" s="117" t="n">
        <v>1130</v>
      </c>
      <c r="D30" s="118"/>
      <c r="E30" s="147"/>
      <c r="F30" s="147"/>
      <c r="G30" s="117"/>
      <c r="H30" s="144"/>
      <c r="I30" s="149"/>
      <c r="J30" s="149"/>
      <c r="K30" s="149"/>
      <c r="L30" s="117"/>
      <c r="M30" s="117"/>
      <c r="N30" s="146"/>
      <c r="O30" s="135" t="s">
        <v>140</v>
      </c>
      <c r="P30" s="117" t="n">
        <v>10</v>
      </c>
      <c r="Q30" s="137"/>
      <c r="R30" s="145"/>
      <c r="S30" s="117"/>
      <c r="T30" s="117"/>
      <c r="U30" s="146"/>
      <c r="V30" s="139" t="s">
        <v>175</v>
      </c>
      <c r="W30" s="132" t="s">
        <v>7</v>
      </c>
      <c r="X30" s="133"/>
    </row>
    <row r="31" customFormat="false" ht="18" hidden="false" customHeight="true" outlineLevel="0" collapsed="false">
      <c r="A31" s="115"/>
      <c r="B31" s="116" t="s">
        <v>176</v>
      </c>
      <c r="C31" s="117" t="n">
        <v>1200</v>
      </c>
      <c r="D31" s="118"/>
      <c r="E31" s="147"/>
      <c r="F31" s="147"/>
      <c r="G31" s="117"/>
      <c r="H31" s="144"/>
      <c r="I31" s="149"/>
      <c r="J31" s="149"/>
      <c r="K31" s="149"/>
      <c r="L31" s="117"/>
      <c r="M31" s="117"/>
      <c r="N31" s="146"/>
      <c r="O31" s="150"/>
      <c r="P31" s="117"/>
      <c r="Q31" s="144"/>
      <c r="R31" s="145"/>
      <c r="S31" s="117"/>
      <c r="T31" s="117"/>
      <c r="U31" s="146"/>
      <c r="V31" s="135" t="s">
        <v>157</v>
      </c>
      <c r="W31" s="117" t="n">
        <v>10</v>
      </c>
      <c r="X31" s="137"/>
    </row>
    <row r="32" customFormat="false" ht="18" hidden="false" customHeight="true" outlineLevel="0" collapsed="false">
      <c r="A32" s="115"/>
      <c r="B32" s="151" t="s">
        <v>177</v>
      </c>
      <c r="C32" s="117" t="n">
        <v>3520</v>
      </c>
      <c r="D32" s="118"/>
      <c r="E32" s="147"/>
      <c r="F32" s="147"/>
      <c r="G32" s="117"/>
      <c r="H32" s="144"/>
      <c r="I32" s="149"/>
      <c r="J32" s="149"/>
      <c r="K32" s="149"/>
      <c r="L32" s="117"/>
      <c r="M32" s="117"/>
      <c r="N32" s="146"/>
      <c r="O32" s="150"/>
      <c r="P32" s="117"/>
      <c r="Q32" s="144"/>
      <c r="R32" s="145"/>
      <c r="S32" s="117"/>
      <c r="T32" s="117"/>
      <c r="U32" s="146"/>
      <c r="V32" s="135" t="s">
        <v>161</v>
      </c>
      <c r="W32" s="117" t="n">
        <v>40</v>
      </c>
      <c r="X32" s="137"/>
    </row>
    <row r="33" customFormat="false" ht="18" hidden="false" customHeight="true" outlineLevel="0" collapsed="false">
      <c r="A33" s="115"/>
      <c r="B33" s="151" t="s">
        <v>178</v>
      </c>
      <c r="C33" s="132" t="s">
        <v>7</v>
      </c>
      <c r="D33" s="124"/>
      <c r="E33" s="147"/>
      <c r="F33" s="147"/>
      <c r="G33" s="117"/>
      <c r="H33" s="144"/>
      <c r="I33" s="149"/>
      <c r="J33" s="149"/>
      <c r="K33" s="149"/>
      <c r="L33" s="117"/>
      <c r="M33" s="117"/>
      <c r="N33" s="146"/>
      <c r="O33" s="150"/>
      <c r="P33" s="117"/>
      <c r="Q33" s="144"/>
      <c r="R33" s="145"/>
      <c r="S33" s="117"/>
      <c r="T33" s="117"/>
      <c r="U33" s="146"/>
      <c r="V33" s="135" t="s">
        <v>179</v>
      </c>
      <c r="W33" s="117" t="n">
        <v>30</v>
      </c>
      <c r="X33" s="137"/>
    </row>
    <row r="34" customFormat="false" ht="18" hidden="false" customHeight="true" outlineLevel="0" collapsed="false">
      <c r="A34" s="115"/>
      <c r="B34" s="151" t="s">
        <v>180</v>
      </c>
      <c r="C34" s="117" t="n">
        <v>2720</v>
      </c>
      <c r="D34" s="118"/>
      <c r="E34" s="147"/>
      <c r="F34" s="147"/>
      <c r="G34" s="117"/>
      <c r="H34" s="144"/>
      <c r="I34" s="149"/>
      <c r="J34" s="149"/>
      <c r="K34" s="149"/>
      <c r="L34" s="117"/>
      <c r="M34" s="117"/>
      <c r="N34" s="146"/>
      <c r="O34" s="150"/>
      <c r="P34" s="117"/>
      <c r="Q34" s="144"/>
      <c r="R34" s="145"/>
      <c r="S34" s="117"/>
      <c r="T34" s="117"/>
      <c r="U34" s="146"/>
      <c r="V34" s="139" t="s">
        <v>181</v>
      </c>
      <c r="W34" s="117" t="n">
        <v>70</v>
      </c>
      <c r="X34" s="137"/>
    </row>
    <row r="35" customFormat="false" ht="18" hidden="false" customHeight="true" outlineLevel="0" collapsed="false">
      <c r="A35" s="115"/>
      <c r="B35" s="135" t="s">
        <v>182</v>
      </c>
      <c r="C35" s="117" t="n">
        <v>2230</v>
      </c>
      <c r="D35" s="118"/>
      <c r="E35" s="147"/>
      <c r="F35" s="147"/>
      <c r="G35" s="117"/>
      <c r="H35" s="144"/>
      <c r="I35" s="149"/>
      <c r="J35" s="149"/>
      <c r="K35" s="149"/>
      <c r="L35" s="117"/>
      <c r="M35" s="117"/>
      <c r="N35" s="146"/>
      <c r="O35" s="150"/>
      <c r="P35" s="117"/>
      <c r="Q35" s="144"/>
      <c r="R35" s="145"/>
      <c r="S35" s="117"/>
      <c r="T35" s="117"/>
      <c r="U35" s="146"/>
      <c r="V35" s="139" t="s">
        <v>183</v>
      </c>
      <c r="W35" s="132" t="s">
        <v>7</v>
      </c>
      <c r="X35" s="133"/>
    </row>
    <row r="36" customFormat="false" ht="18" hidden="false" customHeight="true" outlineLevel="0" collapsed="false">
      <c r="A36" s="115"/>
      <c r="B36" s="135" t="s">
        <v>184</v>
      </c>
      <c r="C36" s="117" t="n">
        <v>820</v>
      </c>
      <c r="D36" s="118"/>
      <c r="E36" s="147"/>
      <c r="F36" s="147"/>
      <c r="G36" s="117"/>
      <c r="H36" s="144"/>
      <c r="I36" s="149"/>
      <c r="J36" s="149"/>
      <c r="K36" s="149"/>
      <c r="L36" s="117"/>
      <c r="M36" s="117"/>
      <c r="N36" s="146"/>
      <c r="O36" s="150"/>
      <c r="P36" s="117"/>
      <c r="Q36" s="144"/>
      <c r="R36" s="145"/>
      <c r="S36" s="117"/>
      <c r="T36" s="117"/>
      <c r="U36" s="146"/>
      <c r="V36" s="139" t="s">
        <v>170</v>
      </c>
      <c r="W36" s="117" t="n">
        <v>60</v>
      </c>
      <c r="X36" s="137"/>
    </row>
    <row r="37" customFormat="false" ht="18" hidden="false" customHeight="true" outlineLevel="0" collapsed="false">
      <c r="A37" s="115"/>
      <c r="B37" s="152" t="s">
        <v>185</v>
      </c>
      <c r="C37" s="117" t="n">
        <v>2250</v>
      </c>
      <c r="D37" s="118"/>
      <c r="E37" s="147"/>
      <c r="F37" s="147"/>
      <c r="G37" s="117"/>
      <c r="H37" s="144"/>
      <c r="I37" s="149"/>
      <c r="J37" s="149"/>
      <c r="K37" s="149"/>
      <c r="L37" s="117"/>
      <c r="M37" s="117"/>
      <c r="N37" s="146"/>
      <c r="O37" s="150"/>
      <c r="P37" s="117"/>
      <c r="Q37" s="144"/>
      <c r="R37" s="145"/>
      <c r="S37" s="117"/>
      <c r="T37" s="117"/>
      <c r="U37" s="146"/>
      <c r="V37" s="139" t="s">
        <v>186</v>
      </c>
      <c r="W37" s="117" t="n">
        <v>70</v>
      </c>
      <c r="X37" s="137"/>
    </row>
    <row r="38" customFormat="false" ht="18" hidden="false" customHeight="true" outlineLevel="0" collapsed="false">
      <c r="A38" s="115"/>
      <c r="B38" s="153" t="s">
        <v>187</v>
      </c>
      <c r="C38" s="154" t="n">
        <v>600</v>
      </c>
      <c r="D38" s="118"/>
      <c r="E38" s="147"/>
      <c r="F38" s="147"/>
      <c r="G38" s="117"/>
      <c r="H38" s="144"/>
      <c r="I38" s="149"/>
      <c r="J38" s="149"/>
      <c r="K38" s="149"/>
      <c r="L38" s="117"/>
      <c r="M38" s="117"/>
      <c r="N38" s="146"/>
      <c r="O38" s="150"/>
      <c r="P38" s="117"/>
      <c r="Q38" s="144"/>
      <c r="R38" s="145"/>
      <c r="S38" s="117"/>
      <c r="T38" s="117"/>
      <c r="U38" s="146"/>
      <c r="V38" s="139" t="s">
        <v>188</v>
      </c>
      <c r="W38" s="117" t="n">
        <v>30</v>
      </c>
      <c r="X38" s="137"/>
    </row>
    <row r="39" customFormat="false" ht="18" hidden="false" customHeight="true" outlineLevel="0" collapsed="false">
      <c r="A39" s="115"/>
      <c r="B39" s="116"/>
      <c r="C39" s="132"/>
      <c r="D39" s="124"/>
      <c r="E39" s="147"/>
      <c r="F39" s="147"/>
      <c r="G39" s="117"/>
      <c r="H39" s="144"/>
      <c r="I39" s="149"/>
      <c r="J39" s="149"/>
      <c r="K39" s="149"/>
      <c r="L39" s="117"/>
      <c r="M39" s="117"/>
      <c r="N39" s="146"/>
      <c r="O39" s="150"/>
      <c r="P39" s="117"/>
      <c r="Q39" s="144"/>
      <c r="R39" s="145"/>
      <c r="S39" s="117"/>
      <c r="T39" s="117"/>
      <c r="U39" s="146"/>
      <c r="V39" s="139" t="s">
        <v>189</v>
      </c>
      <c r="W39" s="117" t="n">
        <v>40</v>
      </c>
      <c r="X39" s="137"/>
    </row>
    <row r="40" customFormat="false" ht="18" hidden="false" customHeight="true" outlineLevel="0" collapsed="false">
      <c r="A40" s="115"/>
      <c r="B40" s="155"/>
      <c r="C40" s="156"/>
      <c r="D40" s="157"/>
      <c r="E40" s="158"/>
      <c r="F40" s="158"/>
      <c r="G40" s="154"/>
      <c r="H40" s="159"/>
      <c r="I40" s="160"/>
      <c r="J40" s="160"/>
      <c r="K40" s="160"/>
      <c r="L40" s="154"/>
      <c r="M40" s="154"/>
      <c r="N40" s="161"/>
      <c r="O40" s="162"/>
      <c r="P40" s="154"/>
      <c r="Q40" s="159"/>
      <c r="R40" s="163"/>
      <c r="S40" s="154"/>
      <c r="T40" s="154"/>
      <c r="U40" s="161"/>
      <c r="V40" s="162"/>
      <c r="W40" s="154"/>
      <c r="X40" s="159"/>
    </row>
    <row r="41" customFormat="false" ht="18" hidden="false" customHeight="true" outlineLevel="0" collapsed="false">
      <c r="A41" s="115"/>
      <c r="B41" s="155"/>
      <c r="C41" s="156"/>
      <c r="D41" s="157"/>
      <c r="E41" s="158"/>
      <c r="F41" s="158"/>
      <c r="G41" s="154"/>
      <c r="H41" s="159"/>
      <c r="I41" s="160"/>
      <c r="J41" s="160"/>
      <c r="K41" s="160"/>
      <c r="L41" s="154"/>
      <c r="M41" s="154"/>
      <c r="N41" s="161"/>
      <c r="O41" s="162"/>
      <c r="P41" s="154"/>
      <c r="Q41" s="159"/>
      <c r="R41" s="163"/>
      <c r="S41" s="154"/>
      <c r="T41" s="154"/>
      <c r="U41" s="161"/>
      <c r="V41" s="162"/>
      <c r="W41" s="154"/>
      <c r="X41" s="159"/>
    </row>
    <row r="42" customFormat="false" ht="18" hidden="false" customHeight="true" outlineLevel="0" collapsed="false">
      <c r="A42" s="115"/>
      <c r="B42" s="155"/>
      <c r="C42" s="156"/>
      <c r="D42" s="157"/>
      <c r="E42" s="158"/>
      <c r="F42" s="158"/>
      <c r="G42" s="154"/>
      <c r="H42" s="159"/>
      <c r="I42" s="160"/>
      <c r="J42" s="160"/>
      <c r="K42" s="160"/>
      <c r="L42" s="154"/>
      <c r="M42" s="154"/>
      <c r="N42" s="161"/>
      <c r="O42" s="162"/>
      <c r="P42" s="154"/>
      <c r="Q42" s="159"/>
      <c r="R42" s="163"/>
      <c r="S42" s="154"/>
      <c r="T42" s="154"/>
      <c r="U42" s="161"/>
      <c r="V42" s="162"/>
      <c r="W42" s="154"/>
      <c r="X42" s="159"/>
    </row>
    <row r="43" customFormat="false" ht="18" hidden="false" customHeight="true" outlineLevel="0" collapsed="false">
      <c r="A43" s="115"/>
      <c r="B43" s="155"/>
      <c r="C43" s="164"/>
      <c r="D43" s="157"/>
      <c r="E43" s="165"/>
      <c r="F43" s="165"/>
      <c r="G43" s="154"/>
      <c r="H43" s="159"/>
      <c r="I43" s="160"/>
      <c r="J43" s="160"/>
      <c r="K43" s="160"/>
      <c r="L43" s="154"/>
      <c r="M43" s="154"/>
      <c r="N43" s="161"/>
      <c r="O43" s="162"/>
      <c r="P43" s="154"/>
      <c r="Q43" s="159"/>
      <c r="R43" s="163"/>
      <c r="S43" s="154"/>
      <c r="T43" s="154"/>
      <c r="U43" s="161"/>
      <c r="V43" s="162"/>
      <c r="W43" s="154"/>
      <c r="X43" s="159"/>
    </row>
    <row r="44" s="174" customFormat="true" ht="18" hidden="false" customHeight="true" outlineLevel="0" collapsed="false">
      <c r="A44" s="166" t="n">
        <f aca="false">SUM(C44+G44+L44+P44+S44+W44)</f>
        <v>96170</v>
      </c>
      <c r="B44" s="167" t="s">
        <v>190</v>
      </c>
      <c r="C44" s="168" t="n">
        <f aca="false">SUM(C6:C43)</f>
        <v>59720</v>
      </c>
      <c r="D44" s="169" t="n">
        <f aca="false">SUM(D6:D43)</f>
        <v>0</v>
      </c>
      <c r="E44" s="170" t="s">
        <v>190</v>
      </c>
      <c r="F44" s="170"/>
      <c r="G44" s="168" t="n">
        <f aca="false">SUM(G6:G43)</f>
        <v>13180</v>
      </c>
      <c r="H44" s="171" t="n">
        <f aca="false">SUM(H6:H43)</f>
        <v>0</v>
      </c>
      <c r="I44" s="172" t="s">
        <v>190</v>
      </c>
      <c r="J44" s="172"/>
      <c r="K44" s="172"/>
      <c r="L44" s="168" t="n">
        <f aca="false">SUM(L6:M43)</f>
        <v>14020</v>
      </c>
      <c r="M44" s="168"/>
      <c r="N44" s="169" t="n">
        <f aca="false">SUM(N6:N43)</f>
        <v>0</v>
      </c>
      <c r="O44" s="173" t="s">
        <v>190</v>
      </c>
      <c r="P44" s="168" t="n">
        <f aca="false">SUM(P6:P43)</f>
        <v>2690</v>
      </c>
      <c r="Q44" s="171" t="n">
        <f aca="false">SUM(Q6:Q43)</f>
        <v>0</v>
      </c>
      <c r="R44" s="167" t="s">
        <v>190</v>
      </c>
      <c r="S44" s="168" t="n">
        <f aca="false">SUM(S6:T43)</f>
        <v>1910</v>
      </c>
      <c r="T44" s="168"/>
      <c r="U44" s="169" t="n">
        <f aca="false">SUM(U6:U43)</f>
        <v>0</v>
      </c>
      <c r="V44" s="173" t="s">
        <v>190</v>
      </c>
      <c r="W44" s="168" t="n">
        <f aca="false">SUM(W6:W43)</f>
        <v>4650</v>
      </c>
      <c r="X44" s="171" t="n">
        <f aca="false">SUM(X6:X43)</f>
        <v>0</v>
      </c>
    </row>
    <row r="45" customFormat="false" ht="15" hidden="false" customHeight="true" outlineLevel="0" collapsed="false">
      <c r="W45" s="175" t="str">
        <f aca="false">市郡別!P42</f>
        <v>2025年10月現在②</v>
      </c>
      <c r="X45" s="17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algorithmName="SHA-512" hashValue="OYHrtjhsQCTL/1iBqE1sKBWTC2W/fkNH7cMujP5Li1dGa74u3D4rR1WrZcl4ppy0CeQgBDHLJsqWIQu5xqd7IQ==" saltValue="30tlehRKXCM265H/WnlEgA==" spinCount="100000" sheet="true" selectLockedCells="true"/>
  <mergeCells count="180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43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E10:F10"/>
    <mergeCell ref="I10:K10"/>
    <mergeCell ref="L10:M10"/>
    <mergeCell ref="S10:T10"/>
    <mergeCell ref="E11:F11"/>
    <mergeCell ref="I11:K11"/>
    <mergeCell ref="L11:M11"/>
    <mergeCell ref="S11:T11"/>
    <mergeCell ref="E12:F12"/>
    <mergeCell ref="I12:K12"/>
    <mergeCell ref="L12:M12"/>
    <mergeCell ref="S12:T12"/>
    <mergeCell ref="E13:F13"/>
    <mergeCell ref="I13:K13"/>
    <mergeCell ref="L13:M13"/>
    <mergeCell ref="S13:T13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E17:F17"/>
    <mergeCell ref="I17:K17"/>
    <mergeCell ref="L17:M17"/>
    <mergeCell ref="S17:T17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E25:F25"/>
    <mergeCell ref="I25:K25"/>
    <mergeCell ref="L25:M25"/>
    <mergeCell ref="S25:T25"/>
    <mergeCell ref="E26:F26"/>
    <mergeCell ref="I26:K26"/>
    <mergeCell ref="L26:M26"/>
    <mergeCell ref="S26:T26"/>
    <mergeCell ref="E27:F27"/>
    <mergeCell ref="I27:K27"/>
    <mergeCell ref="L27:M27"/>
    <mergeCell ref="S27:T27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E31:F31"/>
    <mergeCell ref="I31:K31"/>
    <mergeCell ref="L31:M31"/>
    <mergeCell ref="S31:T31"/>
    <mergeCell ref="E32:F32"/>
    <mergeCell ref="I32:K32"/>
    <mergeCell ref="L32:M32"/>
    <mergeCell ref="S32:T32"/>
    <mergeCell ref="E33:F33"/>
    <mergeCell ref="I33:K33"/>
    <mergeCell ref="L33:M33"/>
    <mergeCell ref="S33:T33"/>
    <mergeCell ref="E34:F34"/>
    <mergeCell ref="I34:K34"/>
    <mergeCell ref="L34:M34"/>
    <mergeCell ref="S34:T34"/>
    <mergeCell ref="E35:F35"/>
    <mergeCell ref="I35:K35"/>
    <mergeCell ref="L35:M35"/>
    <mergeCell ref="S35:T35"/>
    <mergeCell ref="E36:F36"/>
    <mergeCell ref="I36:K36"/>
    <mergeCell ref="L36:M36"/>
    <mergeCell ref="S36:T36"/>
    <mergeCell ref="E37:F37"/>
    <mergeCell ref="I37:K37"/>
    <mergeCell ref="L37:M37"/>
    <mergeCell ref="S37:T37"/>
    <mergeCell ref="E38:F38"/>
    <mergeCell ref="I38:K38"/>
    <mergeCell ref="L38:M38"/>
    <mergeCell ref="S38:T38"/>
    <mergeCell ref="E39:F39"/>
    <mergeCell ref="I39:K39"/>
    <mergeCell ref="L39:M39"/>
    <mergeCell ref="S39:T39"/>
    <mergeCell ref="E40:F40"/>
    <mergeCell ref="I40:K40"/>
    <mergeCell ref="L40:M40"/>
    <mergeCell ref="S40:T40"/>
    <mergeCell ref="E41:F41"/>
    <mergeCell ref="I41:K41"/>
    <mergeCell ref="L41:M41"/>
    <mergeCell ref="S41:T41"/>
    <mergeCell ref="E42:F42"/>
    <mergeCell ref="I42:K42"/>
    <mergeCell ref="L42:M42"/>
    <mergeCell ref="S42:T42"/>
    <mergeCell ref="E43:F43"/>
    <mergeCell ref="I43:K43"/>
    <mergeCell ref="L43:M43"/>
    <mergeCell ref="S43:T43"/>
    <mergeCell ref="E44:F44"/>
    <mergeCell ref="I44:K44"/>
    <mergeCell ref="L44:M44"/>
    <mergeCell ref="S44:T44"/>
    <mergeCell ref="W45:X45"/>
  </mergeCells>
  <dataValidations count="2">
    <dataValidation allowBlank="true" error="部数を超えています" errorStyle="stop" operator="lessThanOrEqual" showDropDown="false" showErrorMessage="true" showInputMessage="true" sqref="D6:D25 H6:H13 N6 Q6:Q30 X6:X39 N13 H15:H20 N18 N21 H23:H24 D26:D39" type="decimal">
      <formula1>M18</formula1>
      <formula2>0</formula2>
    </dataValidation>
    <dataValidation allowBlank="true" error="部数を超えています" errorStyle="stop" operator="lessThanOrEqual" showDropDown="false" showErrorMessage="true" showInputMessage="true" sqref="U6:U18 N7:N12 N14:N17 N19:N20 N22:N27" type="decimal">
      <formula1>S5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7.63"/>
    <col collapsed="false" customWidth="true" hidden="false" outlineLevel="0" max="3" min="2" style="91" width="10.63"/>
    <col collapsed="false" customWidth="true" hidden="false" outlineLevel="0" max="4" min="4" style="91" width="11.63"/>
    <col collapsed="false" customWidth="true" hidden="false" outlineLevel="0" max="6" min="5" style="91" width="5.63"/>
    <col collapsed="false" customWidth="true" hidden="false" outlineLevel="0" max="7" min="7" style="91" width="10.63"/>
    <col collapsed="false" customWidth="true" hidden="false" outlineLevel="0" max="8" min="8" style="91" width="11.63"/>
    <col collapsed="false" customWidth="true" hidden="false" outlineLevel="0" max="11" min="9" style="91" width="3.87"/>
    <col collapsed="false" customWidth="true" hidden="false" outlineLevel="0" max="12" min="12" style="91" width="7.6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5" min="15" style="91" width="12.13"/>
    <col collapsed="false" customWidth="true" hidden="false" outlineLevel="0" max="16" min="16" style="91" width="10.63"/>
    <col collapsed="false" customWidth="true" hidden="false" outlineLevel="0" max="17" min="17" style="91" width="11.63"/>
    <col collapsed="false" customWidth="true" hidden="false" outlineLevel="0" max="18" min="18" style="91" width="10.63"/>
    <col collapsed="false" customWidth="true" hidden="false" outlineLevel="0" max="20" min="19" style="91" width="5.63"/>
    <col collapsed="false" customWidth="true" hidden="false" outlineLevel="0" max="21" min="21" style="91" width="11.63"/>
    <col collapsed="false" customWidth="true" hidden="false" outlineLevel="0" max="23" min="22" style="91" width="10.63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19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5,H45,N45,Q45,U45,X45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-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9" hidden="false" customHeight="true" outlineLevel="0" collapsed="false">
      <c r="A3" s="103"/>
      <c r="B3" s="104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4"/>
      <c r="P3" s="103"/>
      <c r="Q3" s="103"/>
      <c r="R3" s="104"/>
      <c r="S3" s="103"/>
      <c r="T3" s="103"/>
      <c r="U3" s="103"/>
      <c r="V3" s="104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/>
      <c r="N5" s="110" t="s">
        <v>77</v>
      </c>
      <c r="O5" s="114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customFormat="false" ht="18" hidden="false" customHeight="true" outlineLevel="0" collapsed="false">
      <c r="A6" s="176" t="s">
        <v>23</v>
      </c>
      <c r="B6" s="116" t="s">
        <v>192</v>
      </c>
      <c r="C6" s="117" t="n">
        <v>4520</v>
      </c>
      <c r="D6" s="177"/>
      <c r="E6" s="178" t="s">
        <v>192</v>
      </c>
      <c r="F6" s="178"/>
      <c r="G6" s="179" t="n">
        <v>800</v>
      </c>
      <c r="H6" s="180"/>
      <c r="I6" s="135" t="s">
        <v>193</v>
      </c>
      <c r="J6" s="135"/>
      <c r="K6" s="135"/>
      <c r="L6" s="181" t="n">
        <v>550</v>
      </c>
      <c r="M6" s="181"/>
      <c r="N6" s="177"/>
      <c r="O6" s="116" t="s">
        <v>193</v>
      </c>
      <c r="P6" s="179" t="n">
        <v>60</v>
      </c>
      <c r="Q6" s="130"/>
      <c r="R6" s="116" t="s">
        <v>194</v>
      </c>
      <c r="S6" s="181" t="n">
        <v>10</v>
      </c>
      <c r="T6" s="181"/>
      <c r="U6" s="177"/>
      <c r="V6" s="116" t="s">
        <v>193</v>
      </c>
      <c r="W6" s="179" t="n">
        <v>190</v>
      </c>
      <c r="X6" s="177"/>
    </row>
    <row r="7" customFormat="false" ht="18" hidden="false" customHeight="true" outlineLevel="0" collapsed="false">
      <c r="A7" s="176"/>
      <c r="B7" s="182"/>
      <c r="C7" s="183"/>
      <c r="D7" s="133"/>
      <c r="E7" s="184"/>
      <c r="F7" s="184"/>
      <c r="G7" s="183"/>
      <c r="H7" s="185"/>
      <c r="I7" s="184"/>
      <c r="J7" s="184"/>
      <c r="K7" s="184"/>
      <c r="L7" s="183"/>
      <c r="M7" s="183"/>
      <c r="N7" s="186"/>
      <c r="O7" s="184"/>
      <c r="P7" s="183"/>
      <c r="Q7" s="124"/>
      <c r="R7" s="187"/>
      <c r="S7" s="183"/>
      <c r="T7" s="183"/>
      <c r="U7" s="133"/>
      <c r="V7" s="184"/>
      <c r="W7" s="183"/>
      <c r="X7" s="186"/>
    </row>
    <row r="8" customFormat="false" ht="18" hidden="false" customHeight="true" outlineLevel="0" collapsed="false">
      <c r="A8" s="176"/>
      <c r="B8" s="188"/>
      <c r="C8" s="189"/>
      <c r="D8" s="190"/>
      <c r="E8" s="191"/>
      <c r="F8" s="191"/>
      <c r="G8" s="189"/>
      <c r="H8" s="192"/>
      <c r="I8" s="193"/>
      <c r="J8" s="193"/>
      <c r="K8" s="193"/>
      <c r="L8" s="189"/>
      <c r="M8" s="189"/>
      <c r="N8" s="194"/>
      <c r="O8" s="152"/>
      <c r="P8" s="189"/>
      <c r="Q8" s="195"/>
      <c r="R8" s="196"/>
      <c r="S8" s="189"/>
      <c r="T8" s="189"/>
      <c r="U8" s="190"/>
      <c r="V8" s="191"/>
      <c r="W8" s="189"/>
      <c r="X8" s="194"/>
    </row>
    <row r="9" s="174" customFormat="true" ht="18" hidden="false" customHeight="true" outlineLevel="0" collapsed="false">
      <c r="A9" s="197" t="n">
        <f aca="false">SUM(C9+G9+L9+P9+S9+W9)</f>
        <v>6130</v>
      </c>
      <c r="B9" s="198" t="s">
        <v>190</v>
      </c>
      <c r="C9" s="199" t="n">
        <f aca="false">SUM(C6:C8)</f>
        <v>4520</v>
      </c>
      <c r="D9" s="200" t="n">
        <f aca="false">SUM(D6:D8)</f>
        <v>0</v>
      </c>
      <c r="E9" s="201" t="s">
        <v>190</v>
      </c>
      <c r="F9" s="201"/>
      <c r="G9" s="199" t="n">
        <f aca="false">SUM(G6:G8)</f>
        <v>800</v>
      </c>
      <c r="H9" s="202" t="n">
        <f aca="false">SUM(H6:H8)</f>
        <v>0</v>
      </c>
      <c r="I9" s="198" t="s">
        <v>190</v>
      </c>
      <c r="J9" s="198"/>
      <c r="K9" s="198"/>
      <c r="L9" s="199" t="n">
        <f aca="false">SUM(L6:L8)</f>
        <v>550</v>
      </c>
      <c r="M9" s="199"/>
      <c r="N9" s="200" t="n">
        <f aca="false">SUM(N6:N8)</f>
        <v>0</v>
      </c>
      <c r="O9" s="201" t="s">
        <v>190</v>
      </c>
      <c r="P9" s="199" t="n">
        <f aca="false">SUM(P6:P8)</f>
        <v>60</v>
      </c>
      <c r="Q9" s="202" t="n">
        <f aca="false">SUM(Q6:Q8)</f>
        <v>0</v>
      </c>
      <c r="R9" s="198" t="s">
        <v>190</v>
      </c>
      <c r="S9" s="199" t="n">
        <f aca="false">SUM(S6:S8)</f>
        <v>10</v>
      </c>
      <c r="T9" s="199"/>
      <c r="U9" s="200" t="n">
        <f aca="false">SUM(U6:U8)</f>
        <v>0</v>
      </c>
      <c r="V9" s="201" t="s">
        <v>190</v>
      </c>
      <c r="W9" s="199" t="n">
        <f aca="false">SUM(W6:W8)</f>
        <v>190</v>
      </c>
      <c r="X9" s="200" t="n">
        <f aca="false">SUM(X6:X8)</f>
        <v>0</v>
      </c>
    </row>
    <row r="10" customFormat="false" ht="18" hidden="false" customHeight="true" outlineLevel="0" collapsed="false">
      <c r="A10" s="203" t="s">
        <v>24</v>
      </c>
      <c r="B10" s="204" t="s">
        <v>195</v>
      </c>
      <c r="C10" s="179" t="n">
        <v>4230</v>
      </c>
      <c r="D10" s="177"/>
      <c r="E10" s="205" t="s">
        <v>196</v>
      </c>
      <c r="F10" s="205"/>
      <c r="G10" s="179" t="n">
        <v>600</v>
      </c>
      <c r="H10" s="180"/>
      <c r="I10" s="206" t="s">
        <v>197</v>
      </c>
      <c r="J10" s="206"/>
      <c r="K10" s="206"/>
      <c r="L10" s="181" t="n">
        <v>650</v>
      </c>
      <c r="M10" s="181"/>
      <c r="N10" s="177"/>
      <c r="O10" s="207" t="s">
        <v>198</v>
      </c>
      <c r="P10" s="179" t="n">
        <v>30</v>
      </c>
      <c r="Q10" s="130"/>
      <c r="R10" s="204" t="s">
        <v>199</v>
      </c>
      <c r="S10" s="181" t="n">
        <v>30</v>
      </c>
      <c r="T10" s="181"/>
      <c r="U10" s="177"/>
      <c r="V10" s="207" t="s">
        <v>198</v>
      </c>
      <c r="W10" s="179" t="n">
        <v>180</v>
      </c>
      <c r="X10" s="177"/>
    </row>
    <row r="11" customFormat="false" ht="18" hidden="false" customHeight="true" outlineLevel="0" collapsed="false">
      <c r="A11" s="203"/>
      <c r="B11" s="208" t="s">
        <v>200</v>
      </c>
      <c r="C11" s="209" t="s">
        <v>201</v>
      </c>
      <c r="D11" s="133"/>
      <c r="E11" s="184"/>
      <c r="F11" s="184"/>
      <c r="G11" s="183"/>
      <c r="H11" s="185"/>
      <c r="I11" s="187"/>
      <c r="J11" s="187"/>
      <c r="K11" s="187"/>
      <c r="L11" s="183"/>
      <c r="M11" s="183"/>
      <c r="N11" s="186"/>
      <c r="O11" s="184"/>
      <c r="P11" s="183"/>
      <c r="Q11" s="124"/>
      <c r="R11" s="208"/>
      <c r="S11" s="183"/>
      <c r="T11" s="183"/>
      <c r="U11" s="133"/>
      <c r="V11" s="184"/>
      <c r="W11" s="183"/>
      <c r="X11" s="133"/>
    </row>
    <row r="12" customFormat="false" ht="18" hidden="false" customHeight="true" outlineLevel="0" collapsed="false">
      <c r="A12" s="203"/>
      <c r="B12" s="208"/>
      <c r="C12" s="132"/>
      <c r="D12" s="133"/>
      <c r="E12" s="184"/>
      <c r="F12" s="184"/>
      <c r="G12" s="183"/>
      <c r="H12" s="185"/>
      <c r="I12" s="187"/>
      <c r="J12" s="187"/>
      <c r="K12" s="187"/>
      <c r="L12" s="183"/>
      <c r="M12" s="183"/>
      <c r="N12" s="186"/>
      <c r="O12" s="184"/>
      <c r="P12" s="183"/>
      <c r="Q12" s="124"/>
      <c r="R12" s="208"/>
      <c r="S12" s="183"/>
      <c r="T12" s="183"/>
      <c r="U12" s="186"/>
      <c r="V12" s="184"/>
      <c r="W12" s="183"/>
      <c r="X12" s="133"/>
    </row>
    <row r="13" customFormat="false" ht="18" hidden="false" customHeight="true" outlineLevel="0" collapsed="false">
      <c r="A13" s="203"/>
      <c r="B13" s="208" t="s">
        <v>202</v>
      </c>
      <c r="C13" s="210" t="s">
        <v>203</v>
      </c>
      <c r="D13" s="133"/>
      <c r="E13" s="211" t="s">
        <v>204</v>
      </c>
      <c r="F13" s="211"/>
      <c r="G13" s="183" t="n">
        <v>50</v>
      </c>
      <c r="H13" s="118"/>
      <c r="I13" s="208" t="s">
        <v>205</v>
      </c>
      <c r="J13" s="208"/>
      <c r="K13" s="208"/>
      <c r="L13" s="209" t="s">
        <v>203</v>
      </c>
      <c r="M13" s="209"/>
      <c r="N13" s="133"/>
      <c r="O13" s="184"/>
      <c r="P13" s="183"/>
      <c r="Q13" s="124"/>
      <c r="R13" s="208"/>
      <c r="S13" s="183"/>
      <c r="T13" s="183"/>
      <c r="U13" s="186"/>
      <c r="V13" s="211" t="s">
        <v>205</v>
      </c>
      <c r="W13" s="209" t="s">
        <v>203</v>
      </c>
      <c r="X13" s="133"/>
    </row>
    <row r="14" customFormat="false" ht="18" hidden="false" customHeight="true" outlineLevel="0" collapsed="false">
      <c r="A14" s="203"/>
      <c r="B14" s="208" t="s">
        <v>206</v>
      </c>
      <c r="C14" s="183" t="n">
        <v>230</v>
      </c>
      <c r="D14" s="137"/>
      <c r="E14" s="211"/>
      <c r="F14" s="211"/>
      <c r="G14" s="183"/>
      <c r="H14" s="185"/>
      <c r="I14" s="208" t="s">
        <v>207</v>
      </c>
      <c r="J14" s="208"/>
      <c r="K14" s="208"/>
      <c r="L14" s="183" t="n">
        <v>20</v>
      </c>
      <c r="M14" s="183"/>
      <c r="N14" s="137"/>
      <c r="O14" s="211"/>
      <c r="P14" s="183"/>
      <c r="Q14" s="124"/>
      <c r="R14" s="208"/>
      <c r="S14" s="183"/>
      <c r="T14" s="183"/>
      <c r="U14" s="186"/>
      <c r="V14" s="211" t="s">
        <v>207</v>
      </c>
      <c r="W14" s="183" t="n">
        <v>10</v>
      </c>
      <c r="X14" s="137"/>
    </row>
    <row r="15" customFormat="false" ht="18" hidden="false" customHeight="true" outlineLevel="0" collapsed="false">
      <c r="A15" s="203"/>
      <c r="B15" s="208" t="s">
        <v>208</v>
      </c>
      <c r="C15" s="183" t="n">
        <v>1040</v>
      </c>
      <c r="D15" s="137"/>
      <c r="E15" s="211" t="s">
        <v>209</v>
      </c>
      <c r="F15" s="211"/>
      <c r="G15" s="183" t="n">
        <v>10</v>
      </c>
      <c r="H15" s="118"/>
      <c r="I15" s="208" t="s">
        <v>210</v>
      </c>
      <c r="J15" s="208"/>
      <c r="K15" s="208"/>
      <c r="L15" s="183" t="n">
        <v>40</v>
      </c>
      <c r="M15" s="183"/>
      <c r="N15" s="137"/>
      <c r="O15" s="211"/>
      <c r="P15" s="183"/>
      <c r="Q15" s="124"/>
      <c r="R15" s="208"/>
      <c r="S15" s="183"/>
      <c r="T15" s="183"/>
      <c r="U15" s="186"/>
      <c r="V15" s="211" t="s">
        <v>210</v>
      </c>
      <c r="W15" s="183" t="n">
        <v>20</v>
      </c>
      <c r="X15" s="137"/>
    </row>
    <row r="16" customFormat="false" ht="18" hidden="false" customHeight="true" outlineLevel="0" collapsed="false">
      <c r="A16" s="203"/>
      <c r="B16" s="212" t="s">
        <v>211</v>
      </c>
      <c r="C16" s="210" t="s">
        <v>203</v>
      </c>
      <c r="D16" s="133"/>
      <c r="E16" s="213" t="s">
        <v>212</v>
      </c>
      <c r="F16" s="213"/>
      <c r="G16" s="210" t="s">
        <v>203</v>
      </c>
      <c r="H16" s="192"/>
      <c r="I16" s="196"/>
      <c r="J16" s="196"/>
      <c r="K16" s="196"/>
      <c r="L16" s="189"/>
      <c r="M16" s="189"/>
      <c r="N16" s="194"/>
      <c r="O16" s="191"/>
      <c r="P16" s="189"/>
      <c r="Q16" s="195"/>
      <c r="R16" s="212"/>
      <c r="S16" s="189"/>
      <c r="T16" s="189"/>
      <c r="U16" s="194"/>
      <c r="V16" s="191"/>
      <c r="W16" s="189"/>
      <c r="X16" s="190"/>
    </row>
    <row r="17" s="174" customFormat="true" ht="18" hidden="false" customHeight="true" outlineLevel="0" collapsed="false">
      <c r="A17" s="197" t="n">
        <f aca="false">SUM(C17+G17+L17+P17+S17+W17)</f>
        <v>7140</v>
      </c>
      <c r="B17" s="198" t="s">
        <v>190</v>
      </c>
      <c r="C17" s="199" t="n">
        <f aca="false">SUM(C10:C16)</f>
        <v>5500</v>
      </c>
      <c r="D17" s="200" t="n">
        <f aca="false">SUM(D10:D16)</f>
        <v>0</v>
      </c>
      <c r="E17" s="201" t="s">
        <v>190</v>
      </c>
      <c r="F17" s="201"/>
      <c r="G17" s="199" t="n">
        <f aca="false">SUM(G10:G16)</f>
        <v>660</v>
      </c>
      <c r="H17" s="202" t="n">
        <f aca="false">SUM(H10:H16)</f>
        <v>0</v>
      </c>
      <c r="I17" s="198" t="s">
        <v>190</v>
      </c>
      <c r="J17" s="198"/>
      <c r="K17" s="198"/>
      <c r="L17" s="199" t="n">
        <f aca="false">SUM(L10:L15)</f>
        <v>710</v>
      </c>
      <c r="M17" s="199"/>
      <c r="N17" s="200" t="n">
        <f aca="false">SUM(N10:N16)</f>
        <v>0</v>
      </c>
      <c r="O17" s="201" t="s">
        <v>190</v>
      </c>
      <c r="P17" s="199" t="n">
        <f aca="false">SUM(P10:P12)</f>
        <v>30</v>
      </c>
      <c r="Q17" s="202" t="n">
        <f aca="false">SUM(Q10:Q12)</f>
        <v>0</v>
      </c>
      <c r="R17" s="198" t="s">
        <v>190</v>
      </c>
      <c r="S17" s="199" t="n">
        <f aca="false">SUM(S10:S12)</f>
        <v>30</v>
      </c>
      <c r="T17" s="199"/>
      <c r="U17" s="200" t="n">
        <f aca="false">SUM(U10:U12)</f>
        <v>0</v>
      </c>
      <c r="V17" s="201" t="s">
        <v>190</v>
      </c>
      <c r="W17" s="199" t="n">
        <f aca="false">SUM(W10:W15)</f>
        <v>210</v>
      </c>
      <c r="X17" s="200" t="n">
        <f aca="false">SUM(X10:X16)</f>
        <v>0</v>
      </c>
    </row>
    <row r="18" customFormat="false" ht="18" hidden="false" customHeight="true" outlineLevel="0" collapsed="false">
      <c r="A18" s="203" t="s">
        <v>25</v>
      </c>
      <c r="B18" s="204" t="s">
        <v>213</v>
      </c>
      <c r="C18" s="179" t="n">
        <v>110</v>
      </c>
      <c r="D18" s="177"/>
      <c r="E18" s="205"/>
      <c r="F18" s="205"/>
      <c r="G18" s="179"/>
      <c r="H18" s="214"/>
      <c r="I18" s="206" t="s">
        <v>214</v>
      </c>
      <c r="J18" s="206"/>
      <c r="K18" s="206"/>
      <c r="L18" s="181" t="n">
        <v>10</v>
      </c>
      <c r="M18" s="181"/>
      <c r="N18" s="177"/>
      <c r="O18" s="215"/>
      <c r="P18" s="216"/>
      <c r="Q18" s="217"/>
      <c r="R18" s="218"/>
      <c r="S18" s="219"/>
      <c r="T18" s="219"/>
      <c r="U18" s="220"/>
      <c r="V18" s="215"/>
      <c r="W18" s="216"/>
      <c r="X18" s="220"/>
    </row>
    <row r="19" customFormat="false" ht="18" hidden="false" customHeight="true" outlineLevel="0" collapsed="false">
      <c r="A19" s="203"/>
      <c r="B19" s="208" t="s">
        <v>215</v>
      </c>
      <c r="C19" s="183" t="n">
        <v>2180</v>
      </c>
      <c r="D19" s="137"/>
      <c r="E19" s="211" t="s">
        <v>215</v>
      </c>
      <c r="F19" s="211"/>
      <c r="G19" s="183" t="n">
        <v>740</v>
      </c>
      <c r="H19" s="118"/>
      <c r="I19" s="208" t="s">
        <v>216</v>
      </c>
      <c r="J19" s="208"/>
      <c r="K19" s="208"/>
      <c r="L19" s="183" t="n">
        <v>190</v>
      </c>
      <c r="M19" s="183"/>
      <c r="N19" s="137"/>
      <c r="O19" s="211" t="s">
        <v>217</v>
      </c>
      <c r="P19" s="183" t="n">
        <v>60</v>
      </c>
      <c r="Q19" s="118"/>
      <c r="R19" s="208" t="s">
        <v>218</v>
      </c>
      <c r="S19" s="183" t="n">
        <v>20</v>
      </c>
      <c r="T19" s="183"/>
      <c r="U19" s="137"/>
      <c r="V19" s="211" t="s">
        <v>216</v>
      </c>
      <c r="W19" s="183" t="n">
        <v>50</v>
      </c>
      <c r="X19" s="137"/>
    </row>
    <row r="20" customFormat="false" ht="18" hidden="false" customHeight="true" outlineLevel="0" collapsed="false">
      <c r="A20" s="203"/>
      <c r="B20" s="208" t="s">
        <v>219</v>
      </c>
      <c r="C20" s="183" t="n">
        <v>810</v>
      </c>
      <c r="D20" s="137"/>
      <c r="E20" s="211"/>
      <c r="F20" s="211"/>
      <c r="G20" s="183"/>
      <c r="H20" s="185"/>
      <c r="I20" s="208" t="s">
        <v>220</v>
      </c>
      <c r="J20" s="208"/>
      <c r="K20" s="208"/>
      <c r="L20" s="183" t="n">
        <v>100</v>
      </c>
      <c r="M20" s="183"/>
      <c r="N20" s="137"/>
      <c r="O20" s="211"/>
      <c r="P20" s="183"/>
      <c r="Q20" s="124"/>
      <c r="R20" s="208"/>
      <c r="S20" s="183"/>
      <c r="T20" s="183"/>
      <c r="U20" s="133"/>
      <c r="V20" s="211" t="s">
        <v>220</v>
      </c>
      <c r="W20" s="183" t="n">
        <v>40</v>
      </c>
      <c r="X20" s="137"/>
    </row>
    <row r="21" customFormat="false" ht="18" hidden="false" customHeight="true" outlineLevel="0" collapsed="false">
      <c r="A21" s="203"/>
      <c r="B21" s="208" t="s">
        <v>221</v>
      </c>
      <c r="C21" s="183" t="n">
        <v>4230</v>
      </c>
      <c r="D21" s="137"/>
      <c r="E21" s="211" t="s">
        <v>222</v>
      </c>
      <c r="F21" s="211"/>
      <c r="G21" s="183" t="n">
        <v>700</v>
      </c>
      <c r="H21" s="118"/>
      <c r="I21" s="208" t="s">
        <v>223</v>
      </c>
      <c r="J21" s="208"/>
      <c r="K21" s="208"/>
      <c r="L21" s="117" t="n">
        <v>750</v>
      </c>
      <c r="M21" s="117"/>
      <c r="N21" s="137"/>
      <c r="O21" s="211" t="s">
        <v>224</v>
      </c>
      <c r="P21" s="183" t="n">
        <v>90</v>
      </c>
      <c r="Q21" s="118"/>
      <c r="R21" s="208" t="s">
        <v>225</v>
      </c>
      <c r="S21" s="183" t="n">
        <v>40</v>
      </c>
      <c r="T21" s="183"/>
      <c r="U21" s="137"/>
      <c r="V21" s="211" t="s">
        <v>224</v>
      </c>
      <c r="W21" s="183" t="n">
        <v>190</v>
      </c>
      <c r="X21" s="137"/>
    </row>
    <row r="22" customFormat="false" ht="18" hidden="false" customHeight="true" outlineLevel="0" collapsed="false">
      <c r="A22" s="203"/>
      <c r="B22" s="208" t="s">
        <v>226</v>
      </c>
      <c r="C22" s="209" t="s">
        <v>227</v>
      </c>
      <c r="D22" s="133"/>
      <c r="E22" s="221"/>
      <c r="F22" s="221"/>
      <c r="G22" s="183"/>
      <c r="H22" s="185"/>
      <c r="I22" s="182"/>
      <c r="J22" s="182"/>
      <c r="K22" s="182"/>
      <c r="L22" s="183"/>
      <c r="M22" s="183"/>
      <c r="N22" s="133"/>
      <c r="O22" s="221"/>
      <c r="P22" s="183"/>
      <c r="Q22" s="124"/>
      <c r="R22" s="182"/>
      <c r="S22" s="209"/>
      <c r="T22" s="209"/>
      <c r="U22" s="222"/>
      <c r="V22" s="221"/>
      <c r="W22" s="209"/>
      <c r="X22" s="222"/>
    </row>
    <row r="23" customFormat="false" ht="18" hidden="false" customHeight="true" outlineLevel="0" collapsed="false">
      <c r="A23" s="203"/>
      <c r="B23" s="212"/>
      <c r="C23" s="223"/>
      <c r="D23" s="133"/>
      <c r="E23" s="152" t="s">
        <v>228</v>
      </c>
      <c r="F23" s="152"/>
      <c r="G23" s="210" t="s">
        <v>227</v>
      </c>
      <c r="H23" s="192"/>
      <c r="I23" s="224" t="s">
        <v>228</v>
      </c>
      <c r="J23" s="224"/>
      <c r="K23" s="224"/>
      <c r="L23" s="189" t="n">
        <v>100</v>
      </c>
      <c r="M23" s="189"/>
      <c r="N23" s="225"/>
      <c r="O23" s="152" t="s">
        <v>229</v>
      </c>
      <c r="P23" s="189" t="n">
        <v>10</v>
      </c>
      <c r="Q23" s="226"/>
      <c r="R23" s="188"/>
      <c r="S23" s="223"/>
      <c r="T23" s="223"/>
      <c r="U23" s="227"/>
      <c r="V23" s="152"/>
      <c r="W23" s="223"/>
      <c r="X23" s="228"/>
    </row>
    <row r="24" s="174" customFormat="true" ht="18" hidden="false" customHeight="true" outlineLevel="0" collapsed="false">
      <c r="A24" s="197" t="n">
        <f aca="false">SUM(C24+G24+L24+P24+S24+W24)</f>
        <v>10420</v>
      </c>
      <c r="B24" s="198" t="s">
        <v>190</v>
      </c>
      <c r="C24" s="199" t="n">
        <f aca="false">SUM(C18:C23)</f>
        <v>7330</v>
      </c>
      <c r="D24" s="200" t="n">
        <f aca="false">SUM(D18:D23)</f>
        <v>0</v>
      </c>
      <c r="E24" s="229" t="s">
        <v>190</v>
      </c>
      <c r="F24" s="229"/>
      <c r="G24" s="199" t="n">
        <f aca="false">SUM(G18:G23)</f>
        <v>1440</v>
      </c>
      <c r="H24" s="202" t="n">
        <f aca="false">SUM(H18:H23)</f>
        <v>0</v>
      </c>
      <c r="I24" s="198" t="s">
        <v>190</v>
      </c>
      <c r="J24" s="198"/>
      <c r="K24" s="198"/>
      <c r="L24" s="199" t="n">
        <f aca="false">SUM(L18:L23)</f>
        <v>1150</v>
      </c>
      <c r="M24" s="199"/>
      <c r="N24" s="200" t="n">
        <f aca="false">SUM(N18:N23)</f>
        <v>0</v>
      </c>
      <c r="O24" s="201" t="s">
        <v>190</v>
      </c>
      <c r="P24" s="199" t="n">
        <f aca="false">SUM(P18:P23)</f>
        <v>160</v>
      </c>
      <c r="Q24" s="202" t="n">
        <f aca="false">SUM(Q18:Q23)</f>
        <v>0</v>
      </c>
      <c r="R24" s="198" t="s">
        <v>190</v>
      </c>
      <c r="S24" s="199" t="n">
        <f aca="false">SUM(S18:S23)</f>
        <v>60</v>
      </c>
      <c r="T24" s="199"/>
      <c r="U24" s="200" t="n">
        <f aca="false">SUM(U18:U23)</f>
        <v>0</v>
      </c>
      <c r="V24" s="201" t="s">
        <v>190</v>
      </c>
      <c r="W24" s="199" t="n">
        <f aca="false">SUM(W18:W23)</f>
        <v>280</v>
      </c>
      <c r="X24" s="200" t="n">
        <f aca="false">SUM(X18:X23)</f>
        <v>0</v>
      </c>
    </row>
    <row r="25" customFormat="false" ht="18" hidden="false" customHeight="true" outlineLevel="0" collapsed="false">
      <c r="A25" s="203" t="s">
        <v>26</v>
      </c>
      <c r="B25" s="204" t="s">
        <v>230</v>
      </c>
      <c r="C25" s="179" t="n">
        <v>700</v>
      </c>
      <c r="D25" s="177"/>
      <c r="E25" s="205"/>
      <c r="F25" s="205"/>
      <c r="G25" s="179"/>
      <c r="H25" s="230"/>
      <c r="I25" s="206" t="s">
        <v>231</v>
      </c>
      <c r="J25" s="206"/>
      <c r="K25" s="206"/>
      <c r="L25" s="181" t="n">
        <v>60</v>
      </c>
      <c r="M25" s="181"/>
      <c r="N25" s="177"/>
      <c r="O25" s="231"/>
      <c r="P25" s="179"/>
      <c r="Q25" s="232"/>
      <c r="R25" s="233"/>
      <c r="S25" s="181"/>
      <c r="T25" s="181"/>
      <c r="U25" s="234"/>
      <c r="V25" s="207" t="s">
        <v>232</v>
      </c>
      <c r="W25" s="179" t="n">
        <v>20</v>
      </c>
      <c r="X25" s="177"/>
    </row>
    <row r="26" customFormat="false" ht="18" hidden="false" customHeight="true" outlineLevel="0" collapsed="false">
      <c r="A26" s="203"/>
      <c r="B26" s="208" t="s">
        <v>233</v>
      </c>
      <c r="C26" s="183" t="n">
        <v>190</v>
      </c>
      <c r="D26" s="137"/>
      <c r="E26" s="211"/>
      <c r="F26" s="211"/>
      <c r="G26" s="183"/>
      <c r="H26" s="235"/>
      <c r="I26" s="208"/>
      <c r="J26" s="208"/>
      <c r="K26" s="208"/>
      <c r="L26" s="183"/>
      <c r="M26" s="183"/>
      <c r="N26" s="133"/>
      <c r="O26" s="236"/>
      <c r="P26" s="183"/>
      <c r="Q26" s="237"/>
      <c r="R26" s="238"/>
      <c r="S26" s="183"/>
      <c r="T26" s="183"/>
      <c r="U26" s="239"/>
      <c r="V26" s="211"/>
      <c r="W26" s="183"/>
      <c r="X26" s="240"/>
    </row>
    <row r="27" customFormat="false" ht="18" hidden="false" customHeight="true" outlineLevel="0" collapsed="false">
      <c r="A27" s="203"/>
      <c r="B27" s="208" t="s">
        <v>234</v>
      </c>
      <c r="C27" s="183" t="n">
        <v>130</v>
      </c>
      <c r="D27" s="137"/>
      <c r="E27" s="211"/>
      <c r="F27" s="211"/>
      <c r="G27" s="183"/>
      <c r="H27" s="235"/>
      <c r="I27" s="208"/>
      <c r="J27" s="208"/>
      <c r="K27" s="208"/>
      <c r="L27" s="183"/>
      <c r="M27" s="183"/>
      <c r="N27" s="133"/>
      <c r="O27" s="236"/>
      <c r="P27" s="183"/>
      <c r="Q27" s="237"/>
      <c r="R27" s="238"/>
      <c r="S27" s="183"/>
      <c r="T27" s="183"/>
      <c r="U27" s="239"/>
      <c r="V27" s="211"/>
      <c r="W27" s="183"/>
      <c r="X27" s="240"/>
    </row>
    <row r="28" customFormat="false" ht="18" hidden="false" customHeight="true" outlineLevel="0" collapsed="false">
      <c r="A28" s="203"/>
      <c r="B28" s="208" t="s">
        <v>235</v>
      </c>
      <c r="C28" s="183" t="n">
        <v>80</v>
      </c>
      <c r="D28" s="137"/>
      <c r="E28" s="211" t="s">
        <v>236</v>
      </c>
      <c r="F28" s="211"/>
      <c r="G28" s="183" t="n">
        <v>20</v>
      </c>
      <c r="H28" s="118"/>
      <c r="I28" s="208" t="s">
        <v>237</v>
      </c>
      <c r="J28" s="208"/>
      <c r="K28" s="208"/>
      <c r="L28" s="241" t="s">
        <v>7</v>
      </c>
      <c r="M28" s="241"/>
      <c r="N28" s="133"/>
      <c r="O28" s="236"/>
      <c r="P28" s="183"/>
      <c r="Q28" s="237"/>
      <c r="R28" s="238"/>
      <c r="S28" s="183"/>
      <c r="T28" s="183"/>
      <c r="U28" s="239"/>
      <c r="V28" s="211"/>
      <c r="W28" s="183"/>
      <c r="X28" s="240"/>
    </row>
    <row r="29" customFormat="false" ht="18" hidden="false" customHeight="true" outlineLevel="0" collapsed="false">
      <c r="A29" s="203"/>
      <c r="B29" s="208" t="s">
        <v>238</v>
      </c>
      <c r="C29" s="183" t="n">
        <v>270</v>
      </c>
      <c r="D29" s="137"/>
      <c r="E29" s="211"/>
      <c r="F29" s="211"/>
      <c r="G29" s="183"/>
      <c r="H29" s="185"/>
      <c r="I29" s="208" t="s">
        <v>239</v>
      </c>
      <c r="J29" s="208"/>
      <c r="K29" s="208"/>
      <c r="L29" s="183" t="n">
        <v>10</v>
      </c>
      <c r="M29" s="183"/>
      <c r="N29" s="137"/>
      <c r="O29" s="236"/>
      <c r="P29" s="183"/>
      <c r="Q29" s="237"/>
      <c r="R29" s="238"/>
      <c r="S29" s="183"/>
      <c r="T29" s="183"/>
      <c r="U29" s="239"/>
      <c r="V29" s="211"/>
      <c r="W29" s="183"/>
      <c r="X29" s="240"/>
    </row>
    <row r="30" customFormat="false" ht="18" hidden="false" customHeight="true" outlineLevel="0" collapsed="false">
      <c r="A30" s="203"/>
      <c r="B30" s="212" t="s">
        <v>240</v>
      </c>
      <c r="C30" s="209" t="s">
        <v>241</v>
      </c>
      <c r="D30" s="133"/>
      <c r="E30" s="191"/>
      <c r="F30" s="191"/>
      <c r="G30" s="189"/>
      <c r="H30" s="192"/>
      <c r="I30" s="196"/>
      <c r="J30" s="196"/>
      <c r="K30" s="196"/>
      <c r="L30" s="189"/>
      <c r="M30" s="189"/>
      <c r="N30" s="190"/>
      <c r="O30" s="242"/>
      <c r="P30" s="189"/>
      <c r="Q30" s="243"/>
      <c r="R30" s="244"/>
      <c r="S30" s="189"/>
      <c r="T30" s="189"/>
      <c r="U30" s="245"/>
      <c r="V30" s="191"/>
      <c r="W30" s="189"/>
      <c r="X30" s="246"/>
    </row>
    <row r="31" s="174" customFormat="true" ht="18" hidden="false" customHeight="true" outlineLevel="0" collapsed="false">
      <c r="A31" s="197" t="n">
        <f aca="false">SUM(C31+G31+L31+P31+S31+W31)</f>
        <v>1480</v>
      </c>
      <c r="B31" s="198" t="s">
        <v>190</v>
      </c>
      <c r="C31" s="199" t="n">
        <f aca="false">SUM(C25:C30,C44)</f>
        <v>1370</v>
      </c>
      <c r="D31" s="200" t="n">
        <f aca="false">SUM(D25:D30,D44)</f>
        <v>0</v>
      </c>
      <c r="E31" s="201" t="s">
        <v>190</v>
      </c>
      <c r="F31" s="201"/>
      <c r="G31" s="199" t="n">
        <f aca="false">SUM(G25:G30)</f>
        <v>20</v>
      </c>
      <c r="H31" s="202" t="n">
        <f aca="false">SUM(H25:H30)</f>
        <v>0</v>
      </c>
      <c r="I31" s="198" t="s">
        <v>190</v>
      </c>
      <c r="J31" s="198"/>
      <c r="K31" s="198"/>
      <c r="L31" s="199" t="n">
        <f aca="false">SUM(L25:L30)</f>
        <v>70</v>
      </c>
      <c r="M31" s="199"/>
      <c r="N31" s="200" t="n">
        <f aca="false">SUM(N25:N30)</f>
        <v>0</v>
      </c>
      <c r="O31" s="201"/>
      <c r="P31" s="199"/>
      <c r="Q31" s="247"/>
      <c r="R31" s="198"/>
      <c r="S31" s="199" t="n">
        <f aca="false">SUM(S25:S30)</f>
        <v>0</v>
      </c>
      <c r="T31" s="199"/>
      <c r="U31" s="248" t="n">
        <f aca="false">SUM(U25:U30)</f>
        <v>0</v>
      </c>
      <c r="V31" s="201" t="s">
        <v>190</v>
      </c>
      <c r="W31" s="199" t="n">
        <f aca="false">SUM(W25:W30)</f>
        <v>20</v>
      </c>
      <c r="X31" s="200" t="n">
        <f aca="false">SUM(X25:X30)</f>
        <v>0</v>
      </c>
    </row>
    <row r="32" customFormat="false" ht="18" hidden="false" customHeight="true" outlineLevel="0" collapsed="false">
      <c r="A32" s="249"/>
      <c r="B32" s="250"/>
      <c r="C32" s="251"/>
      <c r="D32" s="252"/>
      <c r="E32" s="253"/>
      <c r="F32" s="250"/>
      <c r="G32" s="251"/>
      <c r="H32" s="254"/>
      <c r="I32" s="250"/>
      <c r="J32" s="250"/>
      <c r="K32" s="250"/>
      <c r="L32" s="255"/>
      <c r="M32" s="256"/>
      <c r="N32" s="252"/>
      <c r="O32" s="253"/>
      <c r="P32" s="251"/>
      <c r="Q32" s="257"/>
      <c r="R32" s="250"/>
      <c r="S32" s="255"/>
      <c r="T32" s="256"/>
      <c r="U32" s="252"/>
      <c r="V32" s="253"/>
      <c r="W32" s="251"/>
      <c r="X32" s="252"/>
    </row>
    <row r="33" customFormat="false" ht="18" hidden="false" customHeight="true" outlineLevel="0" collapsed="false">
      <c r="A33" s="258"/>
      <c r="B33" s="259"/>
      <c r="C33" s="260"/>
      <c r="D33" s="261"/>
      <c r="E33" s="262"/>
      <c r="F33" s="259"/>
      <c r="G33" s="260"/>
      <c r="H33" s="263"/>
      <c r="I33" s="259"/>
      <c r="J33" s="259"/>
      <c r="K33" s="259"/>
      <c r="L33" s="264"/>
      <c r="M33" s="265"/>
      <c r="N33" s="261"/>
      <c r="O33" s="262"/>
      <c r="P33" s="260"/>
      <c r="Q33" s="266"/>
      <c r="R33" s="259"/>
      <c r="S33" s="264"/>
      <c r="T33" s="265"/>
      <c r="U33" s="261"/>
      <c r="V33" s="262"/>
      <c r="W33" s="260"/>
      <c r="X33" s="261"/>
    </row>
    <row r="34" customFormat="false" ht="18" hidden="false" customHeight="true" outlineLevel="0" collapsed="false">
      <c r="A34" s="258"/>
      <c r="B34" s="259"/>
      <c r="C34" s="260"/>
      <c r="D34" s="261"/>
      <c r="E34" s="262"/>
      <c r="F34" s="259"/>
      <c r="G34" s="260"/>
      <c r="H34" s="263"/>
      <c r="I34" s="259"/>
      <c r="J34" s="259"/>
      <c r="K34" s="259"/>
      <c r="L34" s="264"/>
      <c r="M34" s="265"/>
      <c r="N34" s="261"/>
      <c r="O34" s="262"/>
      <c r="P34" s="260"/>
      <c r="Q34" s="266"/>
      <c r="R34" s="259"/>
      <c r="S34" s="264"/>
      <c r="T34" s="265"/>
      <c r="U34" s="261"/>
      <c r="V34" s="262"/>
      <c r="W34" s="260"/>
      <c r="X34" s="261"/>
    </row>
    <row r="35" customFormat="false" ht="18" hidden="false" customHeight="true" outlineLevel="0" collapsed="false">
      <c r="A35" s="258"/>
      <c r="B35" s="259"/>
      <c r="C35" s="260"/>
      <c r="D35" s="261"/>
      <c r="E35" s="262"/>
      <c r="F35" s="259"/>
      <c r="G35" s="260"/>
      <c r="H35" s="263"/>
      <c r="I35" s="259"/>
      <c r="J35" s="259"/>
      <c r="K35" s="259"/>
      <c r="L35" s="264"/>
      <c r="M35" s="265"/>
      <c r="N35" s="261"/>
      <c r="O35" s="262"/>
      <c r="P35" s="260"/>
      <c r="Q35" s="266"/>
      <c r="R35" s="259"/>
      <c r="S35" s="264"/>
      <c r="T35" s="265"/>
      <c r="U35" s="261"/>
      <c r="V35" s="262"/>
      <c r="W35" s="260"/>
      <c r="X35" s="261"/>
    </row>
    <row r="36" customFormat="false" ht="18" hidden="false" customHeight="true" outlineLevel="0" collapsed="false">
      <c r="A36" s="258"/>
      <c r="B36" s="259"/>
      <c r="C36" s="260"/>
      <c r="D36" s="261"/>
      <c r="E36" s="262"/>
      <c r="F36" s="259"/>
      <c r="G36" s="260"/>
      <c r="H36" s="263"/>
      <c r="I36" s="259"/>
      <c r="J36" s="259"/>
      <c r="K36" s="259"/>
      <c r="L36" s="264"/>
      <c r="M36" s="265"/>
      <c r="N36" s="261"/>
      <c r="O36" s="262"/>
      <c r="P36" s="260"/>
      <c r="Q36" s="266"/>
      <c r="R36" s="259"/>
      <c r="S36" s="264"/>
      <c r="T36" s="265"/>
      <c r="U36" s="261"/>
      <c r="V36" s="262"/>
      <c r="W36" s="260"/>
      <c r="X36" s="261"/>
    </row>
    <row r="37" customFormat="false" ht="18" hidden="false" customHeight="true" outlineLevel="0" collapsed="false">
      <c r="A37" s="258"/>
      <c r="B37" s="259"/>
      <c r="C37" s="260"/>
      <c r="D37" s="261"/>
      <c r="E37" s="262"/>
      <c r="F37" s="259"/>
      <c r="G37" s="260"/>
      <c r="H37" s="263"/>
      <c r="I37" s="259"/>
      <c r="J37" s="259"/>
      <c r="K37" s="259"/>
      <c r="L37" s="264"/>
      <c r="M37" s="265"/>
      <c r="N37" s="261"/>
      <c r="O37" s="262"/>
      <c r="P37" s="260"/>
      <c r="Q37" s="266"/>
      <c r="R37" s="259"/>
      <c r="S37" s="264"/>
      <c r="T37" s="265"/>
      <c r="U37" s="261"/>
      <c r="V37" s="262"/>
      <c r="W37" s="260"/>
      <c r="X37" s="261"/>
    </row>
    <row r="38" customFormat="false" ht="18" hidden="false" customHeight="true" outlineLevel="0" collapsed="false">
      <c r="A38" s="258"/>
      <c r="B38" s="259"/>
      <c r="C38" s="260"/>
      <c r="D38" s="261"/>
      <c r="E38" s="262"/>
      <c r="F38" s="259"/>
      <c r="G38" s="260"/>
      <c r="H38" s="263"/>
      <c r="I38" s="259"/>
      <c r="J38" s="259"/>
      <c r="K38" s="259"/>
      <c r="L38" s="264"/>
      <c r="M38" s="265"/>
      <c r="N38" s="261"/>
      <c r="O38" s="262"/>
      <c r="P38" s="260"/>
      <c r="Q38" s="266"/>
      <c r="R38" s="259"/>
      <c r="S38" s="264"/>
      <c r="T38" s="265"/>
      <c r="U38" s="261"/>
      <c r="V38" s="262"/>
      <c r="W38" s="260"/>
      <c r="X38" s="261"/>
    </row>
    <row r="39" customFormat="false" ht="18" hidden="false" customHeight="true" outlineLevel="0" collapsed="false">
      <c r="A39" s="258"/>
      <c r="B39" s="259"/>
      <c r="C39" s="260"/>
      <c r="D39" s="261"/>
      <c r="E39" s="262"/>
      <c r="F39" s="259"/>
      <c r="G39" s="260"/>
      <c r="H39" s="263"/>
      <c r="I39" s="259"/>
      <c r="J39" s="259"/>
      <c r="K39" s="259"/>
      <c r="L39" s="264"/>
      <c r="M39" s="265"/>
      <c r="N39" s="261"/>
      <c r="O39" s="262"/>
      <c r="P39" s="260"/>
      <c r="Q39" s="266"/>
      <c r="R39" s="259"/>
      <c r="S39" s="264"/>
      <c r="T39" s="265"/>
      <c r="U39" s="261"/>
      <c r="V39" s="262"/>
      <c r="W39" s="260"/>
      <c r="X39" s="261"/>
    </row>
    <row r="40" customFormat="false" ht="18" hidden="false" customHeight="true" outlineLevel="0" collapsed="false">
      <c r="A40" s="258"/>
      <c r="B40" s="259"/>
      <c r="C40" s="260"/>
      <c r="D40" s="261"/>
      <c r="E40" s="262"/>
      <c r="F40" s="259"/>
      <c r="G40" s="260"/>
      <c r="H40" s="263"/>
      <c r="I40" s="259"/>
      <c r="J40" s="259"/>
      <c r="K40" s="259"/>
      <c r="L40" s="264"/>
      <c r="M40" s="265"/>
      <c r="N40" s="261"/>
      <c r="O40" s="262"/>
      <c r="P40" s="260"/>
      <c r="Q40" s="266"/>
      <c r="R40" s="259"/>
      <c r="S40" s="264"/>
      <c r="T40" s="265"/>
      <c r="U40" s="261"/>
      <c r="V40" s="262"/>
      <c r="W40" s="260"/>
      <c r="X40" s="261"/>
    </row>
    <row r="41" customFormat="false" ht="18" hidden="false" customHeight="true" outlineLevel="0" collapsed="false">
      <c r="A41" s="267"/>
      <c r="B41" s="268"/>
      <c r="C41" s="142"/>
      <c r="D41" s="269"/>
      <c r="E41" s="262"/>
      <c r="F41" s="259"/>
      <c r="G41" s="260"/>
      <c r="H41" s="263"/>
      <c r="I41" s="259"/>
      <c r="J41" s="259"/>
      <c r="K41" s="259"/>
      <c r="L41" s="264"/>
      <c r="M41" s="265"/>
      <c r="N41" s="261"/>
      <c r="O41" s="262"/>
      <c r="P41" s="260"/>
      <c r="Q41" s="266"/>
      <c r="R41" s="259"/>
      <c r="S41" s="264"/>
      <c r="T41" s="265"/>
      <c r="U41" s="261"/>
      <c r="V41" s="262"/>
      <c r="W41" s="260"/>
      <c r="X41" s="261"/>
    </row>
    <row r="42" customFormat="false" ht="18" hidden="false" customHeight="true" outlineLevel="0" collapsed="false">
      <c r="A42" s="258"/>
      <c r="B42" s="270"/>
      <c r="C42" s="271"/>
      <c r="D42" s="272"/>
      <c r="E42" s="273"/>
      <c r="F42" s="270"/>
      <c r="G42" s="271"/>
      <c r="H42" s="274"/>
      <c r="I42" s="270"/>
      <c r="J42" s="270"/>
      <c r="K42" s="270"/>
      <c r="L42" s="275"/>
      <c r="M42" s="276"/>
      <c r="N42" s="272"/>
      <c r="O42" s="273"/>
      <c r="P42" s="271"/>
      <c r="Q42" s="277"/>
      <c r="R42" s="270"/>
      <c r="S42" s="275"/>
      <c r="T42" s="276"/>
      <c r="U42" s="272"/>
      <c r="V42" s="273"/>
      <c r="W42" s="271"/>
      <c r="X42" s="272"/>
    </row>
    <row r="43" customFormat="false" ht="18" hidden="false" customHeight="true" outlineLevel="0" collapsed="false">
      <c r="A43" s="258"/>
      <c r="B43" s="270"/>
      <c r="C43" s="271"/>
      <c r="D43" s="272"/>
      <c r="E43" s="273"/>
      <c r="F43" s="270"/>
      <c r="G43" s="271"/>
      <c r="H43" s="274"/>
      <c r="I43" s="270"/>
      <c r="J43" s="270"/>
      <c r="K43" s="270"/>
      <c r="L43" s="275"/>
      <c r="M43" s="276"/>
      <c r="N43" s="272"/>
      <c r="O43" s="278"/>
      <c r="P43" s="271"/>
      <c r="Q43" s="277"/>
      <c r="R43" s="270"/>
      <c r="S43" s="275"/>
      <c r="T43" s="276"/>
      <c r="U43" s="272"/>
      <c r="V43" s="273"/>
      <c r="W43" s="271"/>
      <c r="X43" s="272"/>
    </row>
    <row r="44" customFormat="false" ht="18" hidden="false" customHeight="true" outlineLevel="0" collapsed="false">
      <c r="A44" s="279" t="s">
        <v>242</v>
      </c>
      <c r="B44" s="268"/>
      <c r="C44" s="117"/>
      <c r="D44" s="280"/>
      <c r="E44" s="281"/>
      <c r="F44" s="281"/>
      <c r="G44" s="117"/>
      <c r="H44" s="282"/>
      <c r="I44" s="268"/>
      <c r="J44" s="268"/>
      <c r="K44" s="268"/>
      <c r="L44" s="117"/>
      <c r="M44" s="117"/>
      <c r="N44" s="283"/>
      <c r="O44" s="281"/>
      <c r="P44" s="117"/>
      <c r="Q44" s="284"/>
      <c r="R44" s="268"/>
      <c r="S44" s="117"/>
      <c r="T44" s="117"/>
      <c r="U44" s="283"/>
      <c r="V44" s="281"/>
      <c r="W44" s="117"/>
      <c r="X44" s="283"/>
    </row>
    <row r="45" s="289" customFormat="true" ht="18" hidden="false" customHeight="true" outlineLevel="0" collapsed="false">
      <c r="A45" s="285" t="n">
        <f aca="false">SUM(C45,G45,L45,P45,S45,W45)</f>
        <v>25170</v>
      </c>
      <c r="B45" s="286" t="s">
        <v>190</v>
      </c>
      <c r="C45" s="154" t="n">
        <f aca="false">SUM(C9,C17,C24,C31,C44)</f>
        <v>18720</v>
      </c>
      <c r="D45" s="246" t="n">
        <f aca="false">SUM(D9,D17,D24,D31,D44)</f>
        <v>0</v>
      </c>
      <c r="E45" s="287" t="s">
        <v>190</v>
      </c>
      <c r="F45" s="287"/>
      <c r="G45" s="154" t="n">
        <f aca="false">SUM(G9,G17,G24,G31)</f>
        <v>2920</v>
      </c>
      <c r="H45" s="288" t="n">
        <f aca="false">SUM(H9,H17,H24,H31)</f>
        <v>0</v>
      </c>
      <c r="I45" s="286" t="s">
        <v>190</v>
      </c>
      <c r="J45" s="286"/>
      <c r="K45" s="286"/>
      <c r="L45" s="154" t="n">
        <f aca="false">SUM(L9,L17,L24,L31)</f>
        <v>2480</v>
      </c>
      <c r="M45" s="154"/>
      <c r="N45" s="246" t="n">
        <f aca="false">SUM(N9,N17,N24,N31)</f>
        <v>0</v>
      </c>
      <c r="O45" s="287" t="s">
        <v>190</v>
      </c>
      <c r="P45" s="154" t="n">
        <f aca="false">SUM(P9,P17,P24)</f>
        <v>250</v>
      </c>
      <c r="Q45" s="288" t="n">
        <f aca="false">SUM(Q9,Q17,Q24)</f>
        <v>0</v>
      </c>
      <c r="R45" s="286" t="s">
        <v>190</v>
      </c>
      <c r="S45" s="154" t="n">
        <f aca="false">SUM(S9,S17,S24)</f>
        <v>100</v>
      </c>
      <c r="T45" s="154"/>
      <c r="U45" s="246" t="n">
        <f aca="false">SUM(U9,U17,U24)</f>
        <v>0</v>
      </c>
      <c r="V45" s="287" t="s">
        <v>190</v>
      </c>
      <c r="W45" s="154" t="n">
        <f aca="false">SUM(W9,W17,W24,W31)</f>
        <v>700</v>
      </c>
      <c r="X45" s="246" t="n">
        <f aca="false">SUM(X9,X17,X24,X31)</f>
        <v>0</v>
      </c>
    </row>
    <row r="46" customFormat="false" ht="1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75" t="str">
        <f aca="false">市郡別!P42</f>
        <v>2025年10月現在②</v>
      </c>
      <c r="X46" s="175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sheetProtection algorithmName="SHA-512" hashValue="LTCMQcjFpdgMdF/CVbAmVfSwxXcj1/buGSexOcirjegLV5bRtXgjoGj0FIK2CZ3LOxvkeneHiMJIcyYTC87WEA==" saltValue="EwAuF5H2byeG9qCtZKq6Sg==" spinCount="100000" sheet="true" selectLockedCells="true"/>
  <mergeCells count="139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8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A10:A16"/>
    <mergeCell ref="E10:F10"/>
    <mergeCell ref="I10:K10"/>
    <mergeCell ref="L10:M10"/>
    <mergeCell ref="S10:T10"/>
    <mergeCell ref="E11:F11"/>
    <mergeCell ref="I11:K11"/>
    <mergeCell ref="L11:M11"/>
    <mergeCell ref="S11:T11"/>
    <mergeCell ref="E12:F12"/>
    <mergeCell ref="I12:K12"/>
    <mergeCell ref="L12:M12"/>
    <mergeCell ref="S12:T12"/>
    <mergeCell ref="E13:F13"/>
    <mergeCell ref="I13:K13"/>
    <mergeCell ref="L13:M13"/>
    <mergeCell ref="S13:T13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E17:F17"/>
    <mergeCell ref="I17:K17"/>
    <mergeCell ref="L17:M17"/>
    <mergeCell ref="S17:T17"/>
    <mergeCell ref="A18:A23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A25:A30"/>
    <mergeCell ref="E25:F25"/>
    <mergeCell ref="I25:K25"/>
    <mergeCell ref="L25:M25"/>
    <mergeCell ref="S25:T25"/>
    <mergeCell ref="E26:F26"/>
    <mergeCell ref="I26:K26"/>
    <mergeCell ref="L26:M26"/>
    <mergeCell ref="S26:T26"/>
    <mergeCell ref="E27:F27"/>
    <mergeCell ref="I27:K27"/>
    <mergeCell ref="L27:M27"/>
    <mergeCell ref="S27:T27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E31:F31"/>
    <mergeCell ref="I31:K31"/>
    <mergeCell ref="L31:M31"/>
    <mergeCell ref="S31:T31"/>
    <mergeCell ref="E44:F44"/>
    <mergeCell ref="I44:K44"/>
    <mergeCell ref="L44:M44"/>
    <mergeCell ref="S44:T44"/>
    <mergeCell ref="E45:F45"/>
    <mergeCell ref="I45:K45"/>
    <mergeCell ref="L45:M45"/>
    <mergeCell ref="S45:T45"/>
    <mergeCell ref="W46:X46"/>
  </mergeCells>
  <dataValidations count="2">
    <dataValidation allowBlank="true" error="部数を超えています" errorStyle="stop" operator="lessThanOrEqual" showDropDown="false" showErrorMessage="true" showInputMessage="true" sqref="D6:D7 H6 Q6:Q8 X6 D8 D10 H10 Q10 X10 D12 H13 D14:D15 X14:X15 H15 D18:D21 H19 Q19 X19:X21 H21 Q21 D23 Q23 D25:D29 X25 H28" type="decimal">
      <formula1>W25</formula1>
      <formula2>0</formula2>
    </dataValidation>
    <dataValidation allowBlank="true" error="部数を超えています" errorStyle="stop" operator="lessThanOrEqual" showDropDown="false" showErrorMessage="true" showInputMessage="true" sqref="N6 U6 N10 U10 D11 D13 N13:N15 D16 N18:N20 U19 N21 U21 D22 N23 N25 N28:N29 D30" type="decimal">
      <formula1>B17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7.63"/>
    <col collapsed="false" customWidth="true" hidden="false" outlineLevel="0" max="2" min="2" style="91" width="12.13"/>
    <col collapsed="false" customWidth="true" hidden="false" outlineLevel="0" max="3" min="3" style="91" width="10.63"/>
    <col collapsed="false" customWidth="true" hidden="false" outlineLevel="0" max="4" min="4" style="91" width="11.63"/>
    <col collapsed="false" customWidth="true" hidden="false" outlineLevel="0" max="6" min="5" style="91" width="5.63"/>
    <col collapsed="false" customWidth="true" hidden="false" outlineLevel="0" max="7" min="7" style="91" width="10.63"/>
    <col collapsed="false" customWidth="true" hidden="false" outlineLevel="0" max="8" min="8" style="91" width="11.63"/>
    <col collapsed="false" customWidth="true" hidden="false" outlineLevel="0" max="11" min="9" style="91" width="3.87"/>
    <col collapsed="false" customWidth="true" hidden="false" outlineLevel="0" max="12" min="12" style="91" width="7.1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5" min="15" style="91" width="11.5"/>
    <col collapsed="false" customWidth="true" hidden="false" outlineLevel="0" max="16" min="16" style="91" width="9.63"/>
    <col collapsed="false" customWidth="true" hidden="false" outlineLevel="0" max="17" min="17" style="91" width="11.13"/>
    <col collapsed="false" customWidth="true" hidden="false" outlineLevel="0" max="18" min="18" style="91" width="11.63"/>
    <col collapsed="false" customWidth="true" hidden="false" outlineLevel="0" max="20" min="19" style="91" width="5.12"/>
    <col collapsed="false" customWidth="true" hidden="false" outlineLevel="0" max="21" min="21" style="91" width="11.63"/>
    <col collapsed="false" customWidth="true" hidden="false" outlineLevel="0" max="22" min="22" style="91" width="11.5"/>
    <col collapsed="false" customWidth="true" hidden="false" outlineLevel="0" max="23" min="23" style="91" width="10.25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7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6,H46,N46,Q46,U46,X46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-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9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/>
      <c r="N5" s="110" t="s">
        <v>77</v>
      </c>
      <c r="O5" s="114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customFormat="false" ht="18" hidden="false" customHeight="true" outlineLevel="0" collapsed="false">
      <c r="A6" s="290" t="s">
        <v>27</v>
      </c>
      <c r="B6" s="291" t="s">
        <v>243</v>
      </c>
      <c r="C6" s="292" t="n">
        <v>770</v>
      </c>
      <c r="D6" s="293"/>
      <c r="E6" s="178"/>
      <c r="F6" s="178"/>
      <c r="G6" s="292"/>
      <c r="H6" s="294"/>
      <c r="I6" s="119" t="s">
        <v>244</v>
      </c>
      <c r="J6" s="119"/>
      <c r="K6" s="119"/>
      <c r="L6" s="129" t="n">
        <v>40</v>
      </c>
      <c r="M6" s="129"/>
      <c r="N6" s="137"/>
      <c r="O6" s="295" t="s">
        <v>244</v>
      </c>
      <c r="P6" s="292" t="n">
        <v>20</v>
      </c>
      <c r="Q6" s="296"/>
      <c r="R6" s="297" t="s">
        <v>244</v>
      </c>
      <c r="S6" s="129" t="n">
        <v>10</v>
      </c>
      <c r="T6" s="129"/>
      <c r="U6" s="293"/>
      <c r="V6" s="295" t="s">
        <v>244</v>
      </c>
      <c r="W6" s="292" t="n">
        <v>20</v>
      </c>
      <c r="X6" s="293"/>
    </row>
    <row r="7" customFormat="false" ht="27" hidden="false" customHeight="true" outlineLevel="0" collapsed="false">
      <c r="A7" s="290"/>
      <c r="B7" s="291" t="s">
        <v>245</v>
      </c>
      <c r="C7" s="117" t="n">
        <v>1200</v>
      </c>
      <c r="D7" s="293"/>
      <c r="E7" s="116" t="s">
        <v>246</v>
      </c>
      <c r="F7" s="116"/>
      <c r="G7" s="117" t="n">
        <v>160</v>
      </c>
      <c r="H7" s="118"/>
      <c r="I7" s="298" t="s">
        <v>247</v>
      </c>
      <c r="J7" s="298"/>
      <c r="K7" s="298"/>
      <c r="L7" s="299" t="n">
        <v>60</v>
      </c>
      <c r="M7" s="299"/>
      <c r="N7" s="137"/>
      <c r="O7" s="300" t="s">
        <v>247</v>
      </c>
      <c r="P7" s="117" t="n">
        <v>30</v>
      </c>
      <c r="Q7" s="296"/>
      <c r="R7" s="301" t="s">
        <v>247</v>
      </c>
      <c r="S7" s="117" t="n">
        <v>20</v>
      </c>
      <c r="T7" s="117"/>
      <c r="U7" s="293"/>
      <c r="V7" s="300" t="s">
        <v>247</v>
      </c>
      <c r="W7" s="117" t="n">
        <v>40</v>
      </c>
      <c r="X7" s="293"/>
    </row>
    <row r="8" customFormat="false" ht="18" hidden="false" customHeight="true" outlineLevel="0" collapsed="false">
      <c r="A8" s="290"/>
      <c r="B8" s="291" t="s">
        <v>248</v>
      </c>
      <c r="C8" s="117" t="n">
        <v>290</v>
      </c>
      <c r="D8" s="293"/>
      <c r="E8" s="116"/>
      <c r="F8" s="116"/>
      <c r="G8" s="117"/>
      <c r="H8" s="146"/>
      <c r="I8" s="135" t="s">
        <v>249</v>
      </c>
      <c r="J8" s="135"/>
      <c r="K8" s="135"/>
      <c r="L8" s="299" t="n">
        <v>10</v>
      </c>
      <c r="M8" s="299"/>
      <c r="N8" s="137"/>
      <c r="O8" s="300"/>
      <c r="P8" s="117"/>
      <c r="Q8" s="302"/>
      <c r="R8" s="301"/>
      <c r="S8" s="117"/>
      <c r="T8" s="117"/>
      <c r="U8" s="303"/>
      <c r="V8" s="300" t="s">
        <v>249</v>
      </c>
      <c r="W8" s="117" t="n">
        <v>10</v>
      </c>
      <c r="X8" s="293"/>
    </row>
    <row r="9" customFormat="false" ht="18" hidden="false" customHeight="true" outlineLevel="0" collapsed="false">
      <c r="A9" s="290"/>
      <c r="B9" s="291" t="s">
        <v>250</v>
      </c>
      <c r="C9" s="304" t="n">
        <v>430</v>
      </c>
      <c r="D9" s="305"/>
      <c r="E9" s="191"/>
      <c r="F9" s="191"/>
      <c r="G9" s="304"/>
      <c r="H9" s="161"/>
      <c r="I9" s="212" t="s">
        <v>251</v>
      </c>
      <c r="J9" s="212"/>
      <c r="K9" s="212"/>
      <c r="L9" s="245" t="n">
        <v>10</v>
      </c>
      <c r="M9" s="245"/>
      <c r="N9" s="306"/>
      <c r="O9" s="307"/>
      <c r="P9" s="304"/>
      <c r="Q9" s="308"/>
      <c r="R9" s="309"/>
      <c r="S9" s="189"/>
      <c r="T9" s="189"/>
      <c r="U9" s="310"/>
      <c r="V9" s="311" t="s">
        <v>252</v>
      </c>
      <c r="W9" s="304" t="n">
        <v>10</v>
      </c>
      <c r="X9" s="305"/>
    </row>
    <row r="10" s="174" customFormat="true" ht="18" hidden="false" customHeight="true" outlineLevel="0" collapsed="false">
      <c r="A10" s="312" t="n">
        <f aca="false">SUM(C10+G10+L10+P10+S10+W10)</f>
        <v>3130</v>
      </c>
      <c r="B10" s="313" t="s">
        <v>190</v>
      </c>
      <c r="C10" s="199" t="n">
        <f aca="false">SUM(C6:C9)</f>
        <v>2690</v>
      </c>
      <c r="D10" s="314" t="n">
        <f aca="false">SUM(D6:D9)</f>
        <v>0</v>
      </c>
      <c r="E10" s="315" t="s">
        <v>190</v>
      </c>
      <c r="F10" s="315"/>
      <c r="G10" s="199" t="n">
        <f aca="false">SUM(G7:G9)</f>
        <v>160</v>
      </c>
      <c r="H10" s="316" t="n">
        <f aca="false">SUM(H7:H9)</f>
        <v>0</v>
      </c>
      <c r="I10" s="317" t="s">
        <v>190</v>
      </c>
      <c r="J10" s="317"/>
      <c r="K10" s="317"/>
      <c r="L10" s="248" t="n">
        <f aca="false">SUM(L6:L9)</f>
        <v>120</v>
      </c>
      <c r="M10" s="248"/>
      <c r="N10" s="200" t="n">
        <f aca="false">SUM(N6:N9)</f>
        <v>0</v>
      </c>
      <c r="O10" s="318" t="s">
        <v>190</v>
      </c>
      <c r="P10" s="199" t="n">
        <f aca="false">SUM(P6:P9)</f>
        <v>50</v>
      </c>
      <c r="Q10" s="319" t="n">
        <f aca="false">SUM(Q6:Q9)</f>
        <v>0</v>
      </c>
      <c r="R10" s="313" t="s">
        <v>190</v>
      </c>
      <c r="S10" s="199" t="n">
        <f aca="false">SUM(S6:T9)</f>
        <v>30</v>
      </c>
      <c r="T10" s="199"/>
      <c r="U10" s="314" t="n">
        <f aca="false">SUM(U6:U9)</f>
        <v>0</v>
      </c>
      <c r="V10" s="318" t="s">
        <v>190</v>
      </c>
      <c r="W10" s="199" t="n">
        <f aca="false">SUM(W6:W9)</f>
        <v>80</v>
      </c>
      <c r="X10" s="314" t="n">
        <f aca="false">SUM(X6:X9)</f>
        <v>0</v>
      </c>
    </row>
    <row r="11" customFormat="false" ht="18" hidden="false" customHeight="true" outlineLevel="0" collapsed="false">
      <c r="A11" s="203" t="s">
        <v>253</v>
      </c>
      <c r="B11" s="291" t="s">
        <v>254</v>
      </c>
      <c r="C11" s="304" t="n">
        <v>460</v>
      </c>
      <c r="D11" s="305"/>
      <c r="E11" s="320"/>
      <c r="F11" s="320"/>
      <c r="G11" s="321"/>
      <c r="H11" s="322"/>
      <c r="I11" s="204" t="s">
        <v>255</v>
      </c>
      <c r="J11" s="204"/>
      <c r="K11" s="204"/>
      <c r="L11" s="234" t="n">
        <v>30</v>
      </c>
      <c r="M11" s="234"/>
      <c r="N11" s="306"/>
      <c r="O11" s="311"/>
      <c r="P11" s="304"/>
      <c r="Q11" s="308"/>
      <c r="R11" s="309"/>
      <c r="S11" s="179"/>
      <c r="T11" s="179"/>
      <c r="U11" s="310"/>
      <c r="V11" s="311" t="s">
        <v>256</v>
      </c>
      <c r="W11" s="304" t="n">
        <v>10</v>
      </c>
      <c r="X11" s="305"/>
    </row>
    <row r="12" customFormat="false" ht="18" hidden="false" customHeight="true" outlineLevel="0" collapsed="false">
      <c r="A12" s="203"/>
      <c r="B12" s="291" t="s">
        <v>257</v>
      </c>
      <c r="C12" s="183" t="n">
        <v>2960</v>
      </c>
      <c r="D12" s="293"/>
      <c r="E12" s="211" t="s">
        <v>257</v>
      </c>
      <c r="F12" s="211"/>
      <c r="G12" s="271" t="n">
        <v>830</v>
      </c>
      <c r="H12" s="118"/>
      <c r="I12" s="208" t="s">
        <v>258</v>
      </c>
      <c r="J12" s="208"/>
      <c r="K12" s="208"/>
      <c r="L12" s="239" t="n">
        <v>890</v>
      </c>
      <c r="M12" s="239"/>
      <c r="N12" s="137"/>
      <c r="O12" s="323" t="s">
        <v>257</v>
      </c>
      <c r="P12" s="183" t="n">
        <v>80</v>
      </c>
      <c r="Q12" s="296"/>
      <c r="R12" s="291" t="s">
        <v>257</v>
      </c>
      <c r="S12" s="183" t="n">
        <v>70</v>
      </c>
      <c r="T12" s="183"/>
      <c r="U12" s="293"/>
      <c r="V12" s="323" t="s">
        <v>258</v>
      </c>
      <c r="W12" s="183" t="n">
        <v>110</v>
      </c>
      <c r="X12" s="293"/>
    </row>
    <row r="13" customFormat="false" ht="18" hidden="false" customHeight="true" outlineLevel="0" collapsed="false">
      <c r="A13" s="203"/>
      <c r="B13" s="291" t="s">
        <v>259</v>
      </c>
      <c r="C13" s="183" t="n">
        <v>400</v>
      </c>
      <c r="D13" s="293"/>
      <c r="E13" s="211"/>
      <c r="F13" s="211"/>
      <c r="G13" s="271"/>
      <c r="H13" s="146"/>
      <c r="I13" s="208" t="s">
        <v>260</v>
      </c>
      <c r="J13" s="208"/>
      <c r="K13" s="208"/>
      <c r="L13" s="239" t="n">
        <v>80</v>
      </c>
      <c r="M13" s="239"/>
      <c r="N13" s="137"/>
      <c r="O13" s="323"/>
      <c r="P13" s="183"/>
      <c r="Q13" s="302"/>
      <c r="R13" s="291"/>
      <c r="S13" s="183"/>
      <c r="T13" s="183"/>
      <c r="U13" s="303"/>
      <c r="V13" s="323" t="s">
        <v>260</v>
      </c>
      <c r="W13" s="183" t="n">
        <v>10</v>
      </c>
      <c r="X13" s="293"/>
    </row>
    <row r="14" customFormat="false" ht="18" hidden="false" customHeight="true" outlineLevel="0" collapsed="false">
      <c r="A14" s="203"/>
      <c r="B14" s="291" t="s">
        <v>261</v>
      </c>
      <c r="C14" s="183" t="n">
        <v>960</v>
      </c>
      <c r="D14" s="293"/>
      <c r="E14" s="211"/>
      <c r="F14" s="211"/>
      <c r="G14" s="183"/>
      <c r="H14" s="146"/>
      <c r="I14" s="208" t="s">
        <v>262</v>
      </c>
      <c r="J14" s="208"/>
      <c r="K14" s="208"/>
      <c r="L14" s="239" t="n">
        <v>100</v>
      </c>
      <c r="M14" s="239"/>
      <c r="N14" s="137"/>
      <c r="O14" s="323"/>
      <c r="P14" s="183"/>
      <c r="Q14" s="302"/>
      <c r="R14" s="291"/>
      <c r="S14" s="183"/>
      <c r="T14" s="183"/>
      <c r="U14" s="303"/>
      <c r="V14" s="323" t="s">
        <v>262</v>
      </c>
      <c r="W14" s="183" t="n">
        <v>20</v>
      </c>
      <c r="X14" s="293"/>
    </row>
    <row r="15" customFormat="false" ht="18" hidden="false" customHeight="true" outlineLevel="0" collapsed="false">
      <c r="A15" s="203"/>
      <c r="B15" s="291" t="s">
        <v>263</v>
      </c>
      <c r="C15" s="324" t="s">
        <v>264</v>
      </c>
      <c r="D15" s="280"/>
      <c r="E15" s="211" t="s">
        <v>263</v>
      </c>
      <c r="F15" s="211"/>
      <c r="G15" s="324" t="s">
        <v>264</v>
      </c>
      <c r="H15" s="124"/>
      <c r="I15" s="208" t="s">
        <v>265</v>
      </c>
      <c r="J15" s="208"/>
      <c r="K15" s="208"/>
      <c r="L15" s="325" t="s">
        <v>266</v>
      </c>
      <c r="M15" s="325"/>
      <c r="N15" s="133"/>
      <c r="O15" s="323"/>
      <c r="P15" s="183"/>
      <c r="Q15" s="302"/>
      <c r="R15" s="291"/>
      <c r="S15" s="183"/>
      <c r="T15" s="183"/>
      <c r="U15" s="303"/>
      <c r="V15" s="323" t="s">
        <v>267</v>
      </c>
      <c r="W15" s="241" t="s">
        <v>7</v>
      </c>
      <c r="X15" s="280"/>
    </row>
    <row r="16" customFormat="false" ht="18" hidden="false" customHeight="true" outlineLevel="0" collapsed="false">
      <c r="A16" s="203"/>
      <c r="B16" s="291" t="s">
        <v>268</v>
      </c>
      <c r="C16" s="183" t="n">
        <v>120</v>
      </c>
      <c r="D16" s="293"/>
      <c r="E16" s="211"/>
      <c r="F16" s="211"/>
      <c r="G16" s="271"/>
      <c r="H16" s="146"/>
      <c r="I16" s="208" t="s">
        <v>269</v>
      </c>
      <c r="J16" s="208"/>
      <c r="K16" s="208"/>
      <c r="L16" s="326" t="s">
        <v>7</v>
      </c>
      <c r="M16" s="326"/>
      <c r="N16" s="133"/>
      <c r="O16" s="323"/>
      <c r="P16" s="183"/>
      <c r="Q16" s="302"/>
      <c r="R16" s="291"/>
      <c r="S16" s="183"/>
      <c r="T16" s="183"/>
      <c r="U16" s="303"/>
      <c r="V16" s="323" t="s">
        <v>269</v>
      </c>
      <c r="W16" s="241" t="s">
        <v>7</v>
      </c>
      <c r="X16" s="280"/>
    </row>
    <row r="17" customFormat="false" ht="18" hidden="false" customHeight="true" outlineLevel="0" collapsed="false">
      <c r="A17" s="203"/>
      <c r="B17" s="291" t="s">
        <v>270</v>
      </c>
      <c r="C17" s="183" t="n">
        <v>820</v>
      </c>
      <c r="D17" s="293"/>
      <c r="E17" s="211" t="s">
        <v>271</v>
      </c>
      <c r="F17" s="211"/>
      <c r="G17" s="183" t="n">
        <v>170</v>
      </c>
      <c r="H17" s="118"/>
      <c r="I17" s="208" t="s">
        <v>272</v>
      </c>
      <c r="J17" s="208"/>
      <c r="K17" s="208"/>
      <c r="L17" s="239" t="n">
        <v>40</v>
      </c>
      <c r="M17" s="239"/>
      <c r="N17" s="137"/>
      <c r="O17" s="323" t="s">
        <v>272</v>
      </c>
      <c r="P17" s="183" t="n">
        <v>20</v>
      </c>
      <c r="Q17" s="296"/>
      <c r="R17" s="291" t="s">
        <v>273</v>
      </c>
      <c r="S17" s="183" t="n">
        <v>20</v>
      </c>
      <c r="T17" s="183"/>
      <c r="U17" s="293"/>
      <c r="V17" s="323" t="s">
        <v>274</v>
      </c>
      <c r="W17" s="183" t="n">
        <v>50</v>
      </c>
      <c r="X17" s="293"/>
    </row>
    <row r="18" customFormat="false" ht="17.25" hidden="false" customHeight="true" outlineLevel="0" collapsed="false">
      <c r="A18" s="203"/>
      <c r="B18" s="327" t="s">
        <v>275</v>
      </c>
      <c r="C18" s="183" t="n">
        <v>210</v>
      </c>
      <c r="D18" s="293"/>
      <c r="E18" s="211"/>
      <c r="F18" s="211"/>
      <c r="G18" s="183"/>
      <c r="H18" s="146"/>
      <c r="I18" s="328" t="s">
        <v>276</v>
      </c>
      <c r="J18" s="328"/>
      <c r="K18" s="328"/>
      <c r="L18" s="239" t="n">
        <v>10</v>
      </c>
      <c r="M18" s="239"/>
      <c r="N18" s="137"/>
      <c r="O18" s="323"/>
      <c r="P18" s="183"/>
      <c r="Q18" s="302"/>
      <c r="R18" s="291"/>
      <c r="S18" s="183"/>
      <c r="T18" s="183"/>
      <c r="U18" s="303"/>
      <c r="V18" s="327" t="s">
        <v>277</v>
      </c>
      <c r="W18" s="183" t="n">
        <v>10</v>
      </c>
      <c r="X18" s="293"/>
    </row>
    <row r="19" customFormat="false" ht="18" hidden="false" customHeight="true" outlineLevel="0" collapsed="false">
      <c r="A19" s="203"/>
      <c r="B19" s="291" t="s">
        <v>278</v>
      </c>
      <c r="C19" s="183" t="n">
        <v>310</v>
      </c>
      <c r="D19" s="293"/>
      <c r="E19" s="211"/>
      <c r="F19" s="211"/>
      <c r="G19" s="183"/>
      <c r="H19" s="146"/>
      <c r="I19" s="208" t="s">
        <v>279</v>
      </c>
      <c r="J19" s="208"/>
      <c r="K19" s="208"/>
      <c r="L19" s="239" t="n">
        <v>10</v>
      </c>
      <c r="M19" s="239"/>
      <c r="N19" s="137"/>
      <c r="O19" s="323"/>
      <c r="P19" s="183"/>
      <c r="Q19" s="302"/>
      <c r="R19" s="291"/>
      <c r="S19" s="183"/>
      <c r="T19" s="183"/>
      <c r="U19" s="303"/>
      <c r="V19" s="323" t="s">
        <v>279</v>
      </c>
      <c r="W19" s="183" t="n">
        <v>10</v>
      </c>
      <c r="X19" s="293"/>
    </row>
    <row r="20" customFormat="false" ht="18" hidden="false" customHeight="true" outlineLevel="0" collapsed="false">
      <c r="A20" s="203"/>
      <c r="B20" s="291" t="s">
        <v>280</v>
      </c>
      <c r="C20" s="304" t="n">
        <v>80</v>
      </c>
      <c r="D20" s="293"/>
      <c r="E20" s="191"/>
      <c r="F20" s="191"/>
      <c r="G20" s="304"/>
      <c r="H20" s="161"/>
      <c r="I20" s="212" t="s">
        <v>281</v>
      </c>
      <c r="J20" s="212"/>
      <c r="K20" s="212"/>
      <c r="L20" s="245" t="n">
        <v>10</v>
      </c>
      <c r="M20" s="245"/>
      <c r="N20" s="137"/>
      <c r="O20" s="311"/>
      <c r="P20" s="304"/>
      <c r="Q20" s="308"/>
      <c r="R20" s="309"/>
      <c r="S20" s="189"/>
      <c r="T20" s="189"/>
      <c r="U20" s="310"/>
      <c r="V20" s="311"/>
      <c r="W20" s="304"/>
      <c r="X20" s="310"/>
    </row>
    <row r="21" s="174" customFormat="true" ht="18" hidden="false" customHeight="true" outlineLevel="0" collapsed="false">
      <c r="A21" s="312" t="n">
        <f aca="false">SUM(C21+G21+L21+P21+S21+W21)</f>
        <v>8900</v>
      </c>
      <c r="B21" s="313" t="s">
        <v>190</v>
      </c>
      <c r="C21" s="199" t="n">
        <f aca="false">SUM(C11:C20)</f>
        <v>6320</v>
      </c>
      <c r="D21" s="314" t="n">
        <f aca="false">SUM(D11:D20)</f>
        <v>0</v>
      </c>
      <c r="E21" s="315" t="s">
        <v>190</v>
      </c>
      <c r="F21" s="315"/>
      <c r="G21" s="329" t="n">
        <f aca="false">SUM(G12:G17)</f>
        <v>1000</v>
      </c>
      <c r="H21" s="316" t="n">
        <f aca="false">SUM(H11:H17)</f>
        <v>0</v>
      </c>
      <c r="I21" s="317" t="s">
        <v>190</v>
      </c>
      <c r="J21" s="317"/>
      <c r="K21" s="317"/>
      <c r="L21" s="248" t="n">
        <f aca="false">SUM(L11:M20)</f>
        <v>1170</v>
      </c>
      <c r="M21" s="248"/>
      <c r="N21" s="200" t="n">
        <f aca="false">SUM(N11:N20)</f>
        <v>0</v>
      </c>
      <c r="O21" s="318" t="s">
        <v>190</v>
      </c>
      <c r="P21" s="199" t="n">
        <f aca="false">SUM(P12:P17)</f>
        <v>100</v>
      </c>
      <c r="Q21" s="319" t="n">
        <f aca="false">SUM(Q11:Q17)</f>
        <v>0</v>
      </c>
      <c r="R21" s="313" t="s">
        <v>190</v>
      </c>
      <c r="S21" s="199" t="n">
        <f aca="false">SUM(S12:S17)</f>
        <v>90</v>
      </c>
      <c r="T21" s="199"/>
      <c r="U21" s="314" t="n">
        <f aca="false">SUM(U11:U19)</f>
        <v>0</v>
      </c>
      <c r="V21" s="318" t="s">
        <v>190</v>
      </c>
      <c r="W21" s="199" t="n">
        <f aca="false">SUM(W11:W19)</f>
        <v>220</v>
      </c>
      <c r="X21" s="314" t="n">
        <f aca="false">SUM(X11:X20)</f>
        <v>0</v>
      </c>
    </row>
    <row r="22" customFormat="false" ht="17.25" hidden="false" customHeight="false" outlineLevel="0" collapsed="false">
      <c r="A22" s="330" t="s">
        <v>29</v>
      </c>
      <c r="B22" s="327" t="s">
        <v>282</v>
      </c>
      <c r="C22" s="331" t="n">
        <v>2050</v>
      </c>
      <c r="D22" s="332"/>
      <c r="E22" s="205" t="s">
        <v>283</v>
      </c>
      <c r="F22" s="205"/>
      <c r="G22" s="333" t="n">
        <v>750</v>
      </c>
      <c r="H22" s="180"/>
      <c r="I22" s="334" t="s">
        <v>284</v>
      </c>
      <c r="J22" s="334"/>
      <c r="K22" s="334"/>
      <c r="L22" s="335" t="n">
        <v>240</v>
      </c>
      <c r="M22" s="335"/>
      <c r="N22" s="336"/>
      <c r="O22" s="337" t="s">
        <v>285</v>
      </c>
      <c r="P22" s="338" t="s">
        <v>7</v>
      </c>
      <c r="Q22" s="339"/>
      <c r="R22" s="340" t="s">
        <v>286</v>
      </c>
      <c r="S22" s="181" t="n">
        <v>50</v>
      </c>
      <c r="T22" s="181"/>
      <c r="U22" s="332"/>
      <c r="V22" s="337" t="s">
        <v>287</v>
      </c>
      <c r="W22" s="338" t="s">
        <v>7</v>
      </c>
      <c r="X22" s="280"/>
    </row>
    <row r="23" customFormat="false" ht="17.25" hidden="false" customHeight="true" outlineLevel="0" collapsed="false">
      <c r="A23" s="330"/>
      <c r="B23" s="327" t="s">
        <v>288</v>
      </c>
      <c r="C23" s="183" t="n">
        <v>1710</v>
      </c>
      <c r="D23" s="293"/>
      <c r="E23" s="211"/>
      <c r="F23" s="211"/>
      <c r="G23" s="271"/>
      <c r="H23" s="146"/>
      <c r="I23" s="328" t="s">
        <v>289</v>
      </c>
      <c r="J23" s="328"/>
      <c r="K23" s="328"/>
      <c r="L23" s="239" t="n">
        <v>170</v>
      </c>
      <c r="M23" s="239"/>
      <c r="N23" s="137"/>
      <c r="O23" s="327" t="s">
        <v>284</v>
      </c>
      <c r="P23" s="183" t="n">
        <v>70</v>
      </c>
      <c r="Q23" s="118"/>
      <c r="R23" s="291"/>
      <c r="S23" s="183"/>
      <c r="T23" s="183"/>
      <c r="U23" s="303"/>
      <c r="V23" s="327" t="s">
        <v>284</v>
      </c>
      <c r="W23" s="183" t="n">
        <v>100</v>
      </c>
      <c r="X23" s="293"/>
    </row>
    <row r="24" customFormat="false" ht="17.25" hidden="false" customHeight="true" outlineLevel="0" collapsed="false">
      <c r="A24" s="330"/>
      <c r="B24" s="291" t="s">
        <v>290</v>
      </c>
      <c r="C24" s="183" t="n">
        <v>250</v>
      </c>
      <c r="D24" s="293"/>
      <c r="E24" s="211"/>
      <c r="F24" s="211"/>
      <c r="G24" s="271"/>
      <c r="H24" s="146"/>
      <c r="I24" s="208" t="s">
        <v>291</v>
      </c>
      <c r="J24" s="208"/>
      <c r="K24" s="208"/>
      <c r="L24" s="239" t="n">
        <v>20</v>
      </c>
      <c r="M24" s="239"/>
      <c r="N24" s="137"/>
      <c r="O24" s="327" t="s">
        <v>289</v>
      </c>
      <c r="P24" s="183" t="n">
        <v>50</v>
      </c>
      <c r="Q24" s="118"/>
      <c r="R24" s="291"/>
      <c r="S24" s="183"/>
      <c r="T24" s="183"/>
      <c r="U24" s="303"/>
      <c r="V24" s="327" t="s">
        <v>289</v>
      </c>
      <c r="W24" s="183" t="n">
        <v>50</v>
      </c>
      <c r="X24" s="293"/>
    </row>
    <row r="25" customFormat="false" ht="18" hidden="false" customHeight="true" outlineLevel="0" collapsed="false">
      <c r="A25" s="330"/>
      <c r="B25" s="291" t="s">
        <v>292</v>
      </c>
      <c r="C25" s="183" t="n">
        <v>1700</v>
      </c>
      <c r="D25" s="293"/>
      <c r="E25" s="341" t="s">
        <v>293</v>
      </c>
      <c r="F25" s="341"/>
      <c r="G25" s="183" t="n">
        <v>150</v>
      </c>
      <c r="H25" s="226"/>
      <c r="I25" s="212" t="s">
        <v>294</v>
      </c>
      <c r="J25" s="212"/>
      <c r="K25" s="212"/>
      <c r="L25" s="245" t="n">
        <v>80</v>
      </c>
      <c r="M25" s="245"/>
      <c r="N25" s="137"/>
      <c r="O25" s="311" t="s">
        <v>295</v>
      </c>
      <c r="P25" s="304" t="n">
        <v>50</v>
      </c>
      <c r="Q25" s="342"/>
      <c r="R25" s="291"/>
      <c r="S25" s="183"/>
      <c r="T25" s="183"/>
      <c r="U25" s="303"/>
      <c r="V25" s="323" t="s">
        <v>294</v>
      </c>
      <c r="W25" s="183" t="n">
        <v>70</v>
      </c>
      <c r="X25" s="293"/>
    </row>
    <row r="26" customFormat="false" ht="18" hidden="false" customHeight="true" outlineLevel="0" collapsed="false">
      <c r="A26" s="330"/>
      <c r="B26" s="343"/>
      <c r="C26" s="304"/>
      <c r="D26" s="344" t="n">
        <f aca="false">C26</f>
        <v>0</v>
      </c>
      <c r="E26" s="345"/>
      <c r="F26" s="345"/>
      <c r="G26" s="346"/>
      <c r="H26" s="195"/>
      <c r="I26" s="208"/>
      <c r="J26" s="208"/>
      <c r="K26" s="208"/>
      <c r="L26" s="239"/>
      <c r="M26" s="239"/>
      <c r="N26" s="144"/>
      <c r="O26" s="347"/>
      <c r="P26" s="348"/>
      <c r="Q26" s="349"/>
      <c r="R26" s="343"/>
      <c r="S26" s="189"/>
      <c r="T26" s="189"/>
      <c r="U26" s="310"/>
      <c r="V26" s="350"/>
      <c r="W26" s="304"/>
      <c r="X26" s="310"/>
    </row>
    <row r="27" s="174" customFormat="true" ht="18" hidden="false" customHeight="true" outlineLevel="0" collapsed="false">
      <c r="A27" s="312" t="n">
        <f aca="false">SUM(C27+G27+L27+P27+S27+W27)</f>
        <v>7560</v>
      </c>
      <c r="B27" s="313" t="s">
        <v>190</v>
      </c>
      <c r="C27" s="199" t="n">
        <f aca="false">SUM(C22:C26)</f>
        <v>5710</v>
      </c>
      <c r="D27" s="314" t="n">
        <f aca="false">SUM(D22:D26)</f>
        <v>0</v>
      </c>
      <c r="E27" s="315" t="s">
        <v>190</v>
      </c>
      <c r="F27" s="315"/>
      <c r="G27" s="351" t="n">
        <f aca="false">SUM(G22:G25)</f>
        <v>900</v>
      </c>
      <c r="H27" s="316" t="n">
        <f aca="false">SUM(H22:H25)</f>
        <v>0</v>
      </c>
      <c r="I27" s="317" t="s">
        <v>190</v>
      </c>
      <c r="J27" s="317"/>
      <c r="K27" s="317"/>
      <c r="L27" s="248" t="n">
        <f aca="false">SUM(L22:L25)</f>
        <v>510</v>
      </c>
      <c r="M27" s="248"/>
      <c r="N27" s="200" t="n">
        <f aca="false">SUM(N22:N25)</f>
        <v>0</v>
      </c>
      <c r="O27" s="318" t="s">
        <v>190</v>
      </c>
      <c r="P27" s="199" t="n">
        <f aca="false">SUM(P22:P25)</f>
        <v>170</v>
      </c>
      <c r="Q27" s="319" t="n">
        <f aca="false">SUM(Q22:Q25)</f>
        <v>0</v>
      </c>
      <c r="R27" s="313" t="s">
        <v>190</v>
      </c>
      <c r="S27" s="199" t="n">
        <f aca="false">SUM(S22:S24)</f>
        <v>50</v>
      </c>
      <c r="T27" s="199"/>
      <c r="U27" s="314" t="n">
        <f aca="false">SUM(U22:U26)</f>
        <v>0</v>
      </c>
      <c r="V27" s="318" t="s">
        <v>190</v>
      </c>
      <c r="W27" s="199" t="n">
        <f aca="false">SUM(W22:W25)</f>
        <v>220</v>
      </c>
      <c r="X27" s="314" t="n">
        <f aca="false">SUM(X22:X26)</f>
        <v>0</v>
      </c>
    </row>
    <row r="28" customFormat="false" ht="18" hidden="false" customHeight="true" outlineLevel="0" collapsed="false">
      <c r="A28" s="176" t="s">
        <v>30</v>
      </c>
      <c r="B28" s="291" t="s">
        <v>296</v>
      </c>
      <c r="C28" s="304" t="n">
        <v>600</v>
      </c>
      <c r="D28" s="305"/>
      <c r="E28" s="207" t="s">
        <v>297</v>
      </c>
      <c r="F28" s="207"/>
      <c r="G28" s="304" t="n">
        <v>30</v>
      </c>
      <c r="H28" s="180"/>
      <c r="I28" s="204" t="s">
        <v>298</v>
      </c>
      <c r="J28" s="204"/>
      <c r="K28" s="204"/>
      <c r="L28" s="234" t="n">
        <v>20</v>
      </c>
      <c r="M28" s="234"/>
      <c r="N28" s="306"/>
      <c r="O28" s="311" t="s">
        <v>298</v>
      </c>
      <c r="P28" s="304" t="n">
        <v>20</v>
      </c>
      <c r="Q28" s="352"/>
      <c r="R28" s="353" t="s">
        <v>298</v>
      </c>
      <c r="S28" s="179" t="n">
        <v>10</v>
      </c>
      <c r="T28" s="179"/>
      <c r="U28" s="305"/>
      <c r="V28" s="311" t="s">
        <v>298</v>
      </c>
      <c r="W28" s="304" t="n">
        <v>20</v>
      </c>
      <c r="X28" s="293"/>
    </row>
    <row r="29" customFormat="false" ht="18" hidden="false" customHeight="true" outlineLevel="0" collapsed="false">
      <c r="A29" s="176"/>
      <c r="B29" s="291" t="s">
        <v>299</v>
      </c>
      <c r="C29" s="183" t="n">
        <v>280</v>
      </c>
      <c r="D29" s="293"/>
      <c r="E29" s="211" t="s">
        <v>300</v>
      </c>
      <c r="F29" s="211"/>
      <c r="G29" s="183" t="n">
        <v>10</v>
      </c>
      <c r="H29" s="226"/>
      <c r="I29" s="208" t="s">
        <v>301</v>
      </c>
      <c r="J29" s="208"/>
      <c r="K29" s="208"/>
      <c r="L29" s="239" t="n">
        <v>10</v>
      </c>
      <c r="M29" s="239"/>
      <c r="N29" s="137"/>
      <c r="O29" s="323"/>
      <c r="P29" s="183"/>
      <c r="Q29" s="302"/>
      <c r="R29" s="291"/>
      <c r="S29" s="183"/>
      <c r="T29" s="183"/>
      <c r="U29" s="303"/>
      <c r="V29" s="323" t="s">
        <v>301</v>
      </c>
      <c r="W29" s="183" t="n">
        <v>10</v>
      </c>
      <c r="X29" s="293"/>
    </row>
    <row r="30" customFormat="false" ht="18" hidden="false" customHeight="true" outlineLevel="0" collapsed="false">
      <c r="A30" s="176"/>
      <c r="B30" s="291" t="s">
        <v>302</v>
      </c>
      <c r="C30" s="183" t="n">
        <v>300</v>
      </c>
      <c r="D30" s="293"/>
      <c r="E30" s="211"/>
      <c r="F30" s="211"/>
      <c r="G30" s="183"/>
      <c r="H30" s="235"/>
      <c r="I30" s="208" t="s">
        <v>303</v>
      </c>
      <c r="J30" s="208"/>
      <c r="K30" s="208"/>
      <c r="L30" s="239" t="n">
        <v>20</v>
      </c>
      <c r="M30" s="239"/>
      <c r="N30" s="137"/>
      <c r="O30" s="323"/>
      <c r="P30" s="183"/>
      <c r="Q30" s="302"/>
      <c r="R30" s="291"/>
      <c r="S30" s="183"/>
      <c r="T30" s="183"/>
      <c r="U30" s="303"/>
      <c r="V30" s="323" t="s">
        <v>303</v>
      </c>
      <c r="W30" s="183" t="n">
        <v>10</v>
      </c>
      <c r="X30" s="293"/>
    </row>
    <row r="31" customFormat="false" ht="18" hidden="false" customHeight="true" outlineLevel="0" collapsed="false">
      <c r="A31" s="176"/>
      <c r="B31" s="291" t="s">
        <v>304</v>
      </c>
      <c r="C31" s="304" t="n">
        <v>480</v>
      </c>
      <c r="D31" s="293"/>
      <c r="E31" s="354" t="s">
        <v>305</v>
      </c>
      <c r="F31" s="354"/>
      <c r="G31" s="304" t="n">
        <v>20</v>
      </c>
      <c r="H31" s="226"/>
      <c r="I31" s="212" t="s">
        <v>306</v>
      </c>
      <c r="J31" s="212"/>
      <c r="K31" s="212"/>
      <c r="L31" s="245" t="n">
        <v>20</v>
      </c>
      <c r="M31" s="245"/>
      <c r="N31" s="137"/>
      <c r="O31" s="311"/>
      <c r="P31" s="304"/>
      <c r="Q31" s="308"/>
      <c r="R31" s="353"/>
      <c r="S31" s="189"/>
      <c r="T31" s="189"/>
      <c r="U31" s="310"/>
      <c r="V31" s="311" t="s">
        <v>306</v>
      </c>
      <c r="W31" s="304" t="n">
        <v>10</v>
      </c>
      <c r="X31" s="305"/>
    </row>
    <row r="32" s="174" customFormat="true" ht="18" hidden="false" customHeight="true" outlineLevel="0" collapsed="false">
      <c r="A32" s="312" t="n">
        <f aca="false">SUM(C32+G32+L32+P32+S32+W32)</f>
        <v>1870</v>
      </c>
      <c r="B32" s="313" t="s">
        <v>190</v>
      </c>
      <c r="C32" s="199" t="n">
        <f aca="false">SUM(C28:C31)</f>
        <v>1660</v>
      </c>
      <c r="D32" s="314" t="n">
        <f aca="false">SUM(D28:D31)</f>
        <v>0</v>
      </c>
      <c r="E32" s="355"/>
      <c r="F32" s="355"/>
      <c r="G32" s="329" t="n">
        <f aca="false">SUM(G28:G31)</f>
        <v>60</v>
      </c>
      <c r="H32" s="316" t="n">
        <f aca="false">SUM(H28:H31)</f>
        <v>0</v>
      </c>
      <c r="I32" s="317" t="s">
        <v>190</v>
      </c>
      <c r="J32" s="317"/>
      <c r="K32" s="317"/>
      <c r="L32" s="248" t="n">
        <f aca="false">SUM(L28:L31)</f>
        <v>70</v>
      </c>
      <c r="M32" s="248"/>
      <c r="N32" s="200" t="n">
        <f aca="false">SUM(N28:N31)</f>
        <v>0</v>
      </c>
      <c r="O32" s="318" t="s">
        <v>190</v>
      </c>
      <c r="P32" s="199" t="n">
        <f aca="false">SUM(P28:P31)</f>
        <v>20</v>
      </c>
      <c r="Q32" s="312" t="n">
        <f aca="false">SUM(Q28:Q31)</f>
        <v>0</v>
      </c>
      <c r="R32" s="313" t="s">
        <v>190</v>
      </c>
      <c r="S32" s="199" t="n">
        <f aca="false">SUM(S28:S31)</f>
        <v>10</v>
      </c>
      <c r="T32" s="199"/>
      <c r="U32" s="314" t="n">
        <f aca="false">SUM(U28:U31)</f>
        <v>0</v>
      </c>
      <c r="V32" s="318" t="s">
        <v>190</v>
      </c>
      <c r="W32" s="199" t="n">
        <f aca="false">SUM(W28:W31)</f>
        <v>50</v>
      </c>
      <c r="X32" s="314" t="n">
        <f aca="false">SUM(X28:X31)</f>
        <v>0</v>
      </c>
    </row>
    <row r="33" customFormat="false" ht="18" hidden="false" customHeight="true" outlineLevel="0" collapsed="false">
      <c r="A33" s="356" t="s">
        <v>307</v>
      </c>
      <c r="B33" s="291" t="s">
        <v>308</v>
      </c>
      <c r="C33" s="331" t="n">
        <v>1280</v>
      </c>
      <c r="D33" s="332"/>
      <c r="E33" s="205" t="s">
        <v>308</v>
      </c>
      <c r="F33" s="205"/>
      <c r="G33" s="331" t="n">
        <v>160</v>
      </c>
      <c r="H33" s="180"/>
      <c r="I33" s="206" t="s">
        <v>308</v>
      </c>
      <c r="J33" s="206"/>
      <c r="K33" s="206"/>
      <c r="L33" s="335" t="n">
        <v>140</v>
      </c>
      <c r="M33" s="335"/>
      <c r="N33" s="336"/>
      <c r="O33" s="337" t="s">
        <v>309</v>
      </c>
      <c r="P33" s="331" t="n">
        <v>40</v>
      </c>
      <c r="Q33" s="357"/>
      <c r="R33" s="340" t="s">
        <v>310</v>
      </c>
      <c r="S33" s="181" t="n">
        <v>20</v>
      </c>
      <c r="T33" s="181"/>
      <c r="U33" s="332"/>
      <c r="V33" s="205" t="s">
        <v>310</v>
      </c>
      <c r="W33" s="331" t="n">
        <v>30</v>
      </c>
      <c r="X33" s="332"/>
    </row>
    <row r="34" customFormat="false" ht="18" hidden="false" customHeight="true" outlineLevel="0" collapsed="false">
      <c r="A34" s="356"/>
      <c r="B34" s="291" t="s">
        <v>311</v>
      </c>
      <c r="C34" s="183" t="n">
        <v>2970</v>
      </c>
      <c r="D34" s="293"/>
      <c r="E34" s="211" t="s">
        <v>312</v>
      </c>
      <c r="F34" s="211"/>
      <c r="G34" s="183" t="n">
        <v>450</v>
      </c>
      <c r="H34" s="118"/>
      <c r="I34" s="208" t="s">
        <v>313</v>
      </c>
      <c r="J34" s="208"/>
      <c r="K34" s="208"/>
      <c r="L34" s="239" t="n">
        <v>220</v>
      </c>
      <c r="M34" s="239"/>
      <c r="N34" s="137"/>
      <c r="O34" s="278"/>
      <c r="P34" s="183"/>
      <c r="Q34" s="302"/>
      <c r="R34" s="211" t="s">
        <v>314</v>
      </c>
      <c r="S34" s="183" t="n">
        <v>20</v>
      </c>
      <c r="T34" s="183"/>
      <c r="U34" s="293"/>
      <c r="V34" s="211" t="s">
        <v>314</v>
      </c>
      <c r="W34" s="183" t="n">
        <v>70</v>
      </c>
      <c r="X34" s="293"/>
    </row>
    <row r="35" customFormat="false" ht="18" hidden="false" customHeight="true" outlineLevel="0" collapsed="false">
      <c r="A35" s="356"/>
      <c r="B35" s="358" t="s">
        <v>315</v>
      </c>
      <c r="C35" s="241" t="s">
        <v>7</v>
      </c>
      <c r="D35" s="280"/>
      <c r="E35" s="211"/>
      <c r="F35" s="211"/>
      <c r="G35" s="183"/>
      <c r="H35" s="146"/>
      <c r="I35" s="359" t="s">
        <v>316</v>
      </c>
      <c r="J35" s="359"/>
      <c r="K35" s="359"/>
      <c r="L35" s="239" t="n">
        <v>30</v>
      </c>
      <c r="M35" s="239"/>
      <c r="N35" s="137"/>
      <c r="O35" s="278"/>
      <c r="P35" s="183"/>
      <c r="Q35" s="302"/>
      <c r="R35" s="291"/>
      <c r="S35" s="183"/>
      <c r="T35" s="183"/>
      <c r="U35" s="303"/>
      <c r="V35" s="360" t="s">
        <v>317</v>
      </c>
      <c r="W35" s="183" t="n">
        <v>20</v>
      </c>
      <c r="X35" s="293"/>
    </row>
    <row r="36" customFormat="false" ht="18" hidden="false" customHeight="true" outlineLevel="0" collapsed="false">
      <c r="A36" s="356"/>
      <c r="B36" s="291" t="s">
        <v>318</v>
      </c>
      <c r="C36" s="183" t="n">
        <v>560</v>
      </c>
      <c r="D36" s="293"/>
      <c r="E36" s="211"/>
      <c r="F36" s="211"/>
      <c r="G36" s="183"/>
      <c r="H36" s="146"/>
      <c r="I36" s="208" t="s">
        <v>319</v>
      </c>
      <c r="J36" s="208"/>
      <c r="K36" s="208"/>
      <c r="L36" s="239" t="n">
        <v>100</v>
      </c>
      <c r="M36" s="239"/>
      <c r="N36" s="137"/>
      <c r="O36" s="278"/>
      <c r="P36" s="183"/>
      <c r="Q36" s="302"/>
      <c r="R36" s="291"/>
      <c r="S36" s="183"/>
      <c r="T36" s="183"/>
      <c r="U36" s="303"/>
      <c r="V36" s="211" t="s">
        <v>320</v>
      </c>
      <c r="W36" s="183" t="n">
        <v>10</v>
      </c>
      <c r="X36" s="293"/>
    </row>
    <row r="37" customFormat="false" ht="18" hidden="false" customHeight="true" outlineLevel="0" collapsed="false">
      <c r="A37" s="356"/>
      <c r="B37" s="291" t="s">
        <v>321</v>
      </c>
      <c r="C37" s="324" t="s">
        <v>322</v>
      </c>
      <c r="D37" s="280"/>
      <c r="E37" s="211" t="s">
        <v>323</v>
      </c>
      <c r="F37" s="211"/>
      <c r="G37" s="183" t="n">
        <v>70</v>
      </c>
      <c r="H37" s="118"/>
      <c r="I37" s="208" t="s">
        <v>324</v>
      </c>
      <c r="J37" s="208"/>
      <c r="K37" s="208"/>
      <c r="L37" s="326" t="s">
        <v>7</v>
      </c>
      <c r="M37" s="326"/>
      <c r="N37" s="133"/>
      <c r="O37" s="278"/>
      <c r="P37" s="183"/>
      <c r="Q37" s="302"/>
      <c r="R37" s="291"/>
      <c r="S37" s="183"/>
      <c r="T37" s="183"/>
      <c r="U37" s="303"/>
      <c r="V37" s="211" t="s">
        <v>324</v>
      </c>
      <c r="W37" s="324" t="s">
        <v>322</v>
      </c>
      <c r="X37" s="280"/>
    </row>
    <row r="38" customFormat="false" ht="18" hidden="false" customHeight="true" outlineLevel="0" collapsed="false">
      <c r="A38" s="356"/>
      <c r="B38" s="291" t="s">
        <v>325</v>
      </c>
      <c r="C38" s="183" t="n">
        <v>1490</v>
      </c>
      <c r="D38" s="293"/>
      <c r="E38" s="211" t="s">
        <v>326</v>
      </c>
      <c r="F38" s="211"/>
      <c r="G38" s="183" t="n">
        <v>200</v>
      </c>
      <c r="H38" s="118"/>
      <c r="I38" s="208" t="s">
        <v>326</v>
      </c>
      <c r="J38" s="208"/>
      <c r="K38" s="208"/>
      <c r="L38" s="239" t="n">
        <v>80</v>
      </c>
      <c r="M38" s="239"/>
      <c r="N38" s="137"/>
      <c r="O38" s="278"/>
      <c r="P38" s="183"/>
      <c r="Q38" s="302"/>
      <c r="R38" s="291" t="s">
        <v>327</v>
      </c>
      <c r="S38" s="183" t="n">
        <v>10</v>
      </c>
      <c r="T38" s="183"/>
      <c r="U38" s="293"/>
      <c r="V38" s="211" t="s">
        <v>328</v>
      </c>
      <c r="W38" s="183" t="n">
        <v>30</v>
      </c>
      <c r="X38" s="293"/>
    </row>
    <row r="39" customFormat="false" ht="18" hidden="false" customHeight="true" outlineLevel="0" collapsed="false">
      <c r="A39" s="356"/>
      <c r="B39" s="291" t="s">
        <v>329</v>
      </c>
      <c r="C39" s="241" t="s">
        <v>7</v>
      </c>
      <c r="D39" s="280"/>
      <c r="E39" s="211"/>
      <c r="F39" s="211"/>
      <c r="G39" s="183"/>
      <c r="H39" s="146"/>
      <c r="I39" s="208" t="s">
        <v>330</v>
      </c>
      <c r="J39" s="208"/>
      <c r="K39" s="208"/>
      <c r="L39" s="326" t="s">
        <v>7</v>
      </c>
      <c r="M39" s="326"/>
      <c r="N39" s="133"/>
      <c r="O39" s="278"/>
      <c r="P39" s="183"/>
      <c r="Q39" s="302"/>
      <c r="R39" s="291"/>
      <c r="S39" s="183"/>
      <c r="T39" s="183"/>
      <c r="U39" s="303"/>
      <c r="V39" s="211" t="s">
        <v>330</v>
      </c>
      <c r="W39" s="241" t="s">
        <v>7</v>
      </c>
      <c r="X39" s="280"/>
    </row>
    <row r="40" customFormat="false" ht="18" hidden="false" customHeight="true" outlineLevel="0" collapsed="false">
      <c r="A40" s="356"/>
      <c r="B40" s="361" t="s">
        <v>331</v>
      </c>
      <c r="C40" s="183" t="n">
        <v>580</v>
      </c>
      <c r="D40" s="293"/>
      <c r="E40" s="211"/>
      <c r="F40" s="211"/>
      <c r="G40" s="183"/>
      <c r="H40" s="146"/>
      <c r="I40" s="362" t="s">
        <v>332</v>
      </c>
      <c r="J40" s="362"/>
      <c r="K40" s="362"/>
      <c r="L40" s="245" t="n">
        <v>20</v>
      </c>
      <c r="M40" s="245"/>
      <c r="N40" s="137"/>
      <c r="O40" s="278"/>
      <c r="P40" s="183"/>
      <c r="Q40" s="302"/>
      <c r="R40" s="291"/>
      <c r="S40" s="183"/>
      <c r="T40" s="183"/>
      <c r="U40" s="303"/>
      <c r="V40" s="360" t="s">
        <v>333</v>
      </c>
      <c r="W40" s="183" t="n">
        <v>10</v>
      </c>
      <c r="X40" s="363"/>
    </row>
    <row r="41" customFormat="false" ht="18" hidden="false" customHeight="true" outlineLevel="0" collapsed="false">
      <c r="A41" s="356"/>
      <c r="B41" s="364" t="s">
        <v>334</v>
      </c>
      <c r="C41" s="241" t="s">
        <v>7</v>
      </c>
      <c r="D41" s="280"/>
      <c r="E41" s="211"/>
      <c r="F41" s="211"/>
      <c r="G41" s="183"/>
      <c r="H41" s="146"/>
      <c r="I41" s="359" t="s">
        <v>335</v>
      </c>
      <c r="J41" s="359"/>
      <c r="K41" s="359"/>
      <c r="L41" s="326" t="s">
        <v>7</v>
      </c>
      <c r="M41" s="326"/>
      <c r="N41" s="133"/>
      <c r="O41" s="278"/>
      <c r="P41" s="183"/>
      <c r="Q41" s="302"/>
      <c r="R41" s="291"/>
      <c r="S41" s="183"/>
      <c r="T41" s="183"/>
      <c r="U41" s="303"/>
      <c r="V41" s="360" t="s">
        <v>336</v>
      </c>
      <c r="W41" s="241" t="s">
        <v>7</v>
      </c>
      <c r="X41" s="280"/>
    </row>
    <row r="42" customFormat="false" ht="18" hidden="false" customHeight="false" outlineLevel="0" collapsed="false">
      <c r="A42" s="356"/>
      <c r="B42" s="365"/>
      <c r="C42" s="304"/>
      <c r="D42" s="280"/>
      <c r="E42" s="354"/>
      <c r="F42" s="354"/>
      <c r="G42" s="304"/>
      <c r="H42" s="161"/>
      <c r="I42" s="366"/>
      <c r="J42" s="366"/>
      <c r="K42" s="366"/>
      <c r="L42" s="245"/>
      <c r="M42" s="245"/>
      <c r="N42" s="133"/>
      <c r="O42" s="350"/>
      <c r="P42" s="304"/>
      <c r="Q42" s="308"/>
      <c r="R42" s="353"/>
      <c r="S42" s="189"/>
      <c r="T42" s="189"/>
      <c r="U42" s="310"/>
      <c r="V42" s="360"/>
      <c r="W42" s="304"/>
      <c r="X42" s="367"/>
    </row>
    <row r="43" s="174" customFormat="true" ht="18" hidden="false" customHeight="true" outlineLevel="0" collapsed="false">
      <c r="A43" s="312" t="n">
        <f aca="false">C43+G43+L43+P43+S43+W43</f>
        <v>8610</v>
      </c>
      <c r="B43" s="313" t="s">
        <v>190</v>
      </c>
      <c r="C43" s="199" t="n">
        <f aca="false">SUM(C33:C42)</f>
        <v>6880</v>
      </c>
      <c r="D43" s="314" t="n">
        <f aca="false">SUM(D33:D42)</f>
        <v>0</v>
      </c>
      <c r="E43" s="315" t="s">
        <v>190</v>
      </c>
      <c r="F43" s="315"/>
      <c r="G43" s="329" t="n">
        <f aca="false">SUM(G33:G38)</f>
        <v>880</v>
      </c>
      <c r="H43" s="316" t="n">
        <f aca="false">SUM(H33:H42)</f>
        <v>0</v>
      </c>
      <c r="I43" s="317" t="s">
        <v>190</v>
      </c>
      <c r="J43" s="317"/>
      <c r="K43" s="317"/>
      <c r="L43" s="248" t="n">
        <f aca="false">SUM(L33:L42)</f>
        <v>590</v>
      </c>
      <c r="M43" s="248"/>
      <c r="N43" s="200" t="n">
        <f aca="false">SUM(N33:N42)</f>
        <v>0</v>
      </c>
      <c r="O43" s="318" t="s">
        <v>190</v>
      </c>
      <c r="P43" s="199" t="n">
        <f aca="false">SUM(P33:P42)</f>
        <v>40</v>
      </c>
      <c r="Q43" s="319" t="n">
        <f aca="false">SUM(Q33:Q42)</f>
        <v>0</v>
      </c>
      <c r="R43" s="313" t="s">
        <v>190</v>
      </c>
      <c r="S43" s="199" t="n">
        <f aca="false">SUM(S33:S38)</f>
        <v>50</v>
      </c>
      <c r="T43" s="199"/>
      <c r="U43" s="314" t="n">
        <f aca="false">SUM(U33:U42)</f>
        <v>0</v>
      </c>
      <c r="V43" s="318" t="s">
        <v>190</v>
      </c>
      <c r="W43" s="199" t="n">
        <f aca="false">SUM(W33:W42)</f>
        <v>170</v>
      </c>
      <c r="X43" s="314" t="n">
        <f aca="false">SUM(X33:X42)</f>
        <v>0</v>
      </c>
    </row>
    <row r="44" s="174" customFormat="true" ht="18" hidden="false" customHeight="true" outlineLevel="0" collapsed="false">
      <c r="A44" s="368"/>
      <c r="B44" s="369"/>
      <c r="C44" s="370"/>
      <c r="D44" s="371"/>
      <c r="E44" s="372"/>
      <c r="F44" s="373"/>
      <c r="G44" s="374"/>
      <c r="H44" s="375"/>
      <c r="I44" s="376"/>
      <c r="J44" s="377"/>
      <c r="K44" s="378"/>
      <c r="L44" s="379"/>
      <c r="M44" s="380"/>
      <c r="N44" s="381"/>
      <c r="O44" s="372"/>
      <c r="P44" s="370"/>
      <c r="Q44" s="382"/>
      <c r="R44" s="369"/>
      <c r="S44" s="379"/>
      <c r="T44" s="383"/>
      <c r="U44" s="371"/>
      <c r="V44" s="372"/>
      <c r="W44" s="370"/>
      <c r="X44" s="371"/>
    </row>
    <row r="45" customFormat="false" ht="18" hidden="false" customHeight="true" outlineLevel="0" collapsed="false">
      <c r="A45" s="384" t="s">
        <v>242</v>
      </c>
      <c r="B45" s="385"/>
      <c r="C45" s="386"/>
      <c r="D45" s="387"/>
      <c r="E45" s="388"/>
      <c r="F45" s="388"/>
      <c r="G45" s="389"/>
      <c r="H45" s="390"/>
      <c r="I45" s="388"/>
      <c r="J45" s="388"/>
      <c r="K45" s="388"/>
      <c r="L45" s="391"/>
      <c r="M45" s="391"/>
      <c r="N45" s="391"/>
      <c r="O45" s="392"/>
      <c r="P45" s="386"/>
      <c r="Q45" s="393"/>
      <c r="R45" s="385"/>
      <c r="S45" s="386"/>
      <c r="T45" s="386"/>
      <c r="U45" s="387"/>
      <c r="V45" s="392"/>
      <c r="W45" s="386"/>
      <c r="X45" s="387"/>
    </row>
    <row r="46" s="289" customFormat="true" ht="18" hidden="false" customHeight="true" outlineLevel="0" collapsed="false">
      <c r="A46" s="394" t="n">
        <f aca="false">C46+G46+L46+P46+S46+W46</f>
        <v>30070</v>
      </c>
      <c r="B46" s="395" t="s">
        <v>190</v>
      </c>
      <c r="C46" s="396" t="n">
        <f aca="false">SUM(C10+C21+C27+C32+C43)</f>
        <v>23260</v>
      </c>
      <c r="D46" s="397" t="n">
        <f aca="false">SUM(D10+D21+D27+D32+D43)</f>
        <v>0</v>
      </c>
      <c r="E46" s="398" t="s">
        <v>190</v>
      </c>
      <c r="F46" s="398"/>
      <c r="G46" s="399" t="n">
        <f aca="false">SUM(G10+G21+G27+G32+G43)</f>
        <v>3000</v>
      </c>
      <c r="H46" s="400" t="n">
        <f aca="false">SUM(H10+H21+H27+H32+H43)</f>
        <v>0</v>
      </c>
      <c r="I46" s="398" t="s">
        <v>190</v>
      </c>
      <c r="J46" s="398"/>
      <c r="K46" s="398"/>
      <c r="L46" s="157" t="n">
        <f aca="false">SUM(L10+L21+L27+L32+L43)</f>
        <v>2460</v>
      </c>
      <c r="M46" s="157"/>
      <c r="N46" s="401" t="n">
        <f aca="false">SUM(N10+N21+N27+N32+N43)</f>
        <v>0</v>
      </c>
      <c r="O46" s="402" t="s">
        <v>190</v>
      </c>
      <c r="P46" s="396" t="n">
        <f aca="false">SUM(P10+P21+P27+P32+P43)</f>
        <v>380</v>
      </c>
      <c r="Q46" s="403" t="n">
        <f aca="false">SUM(Q10+Q21+Q27+Q32+Q43)</f>
        <v>0</v>
      </c>
      <c r="R46" s="395" t="s">
        <v>190</v>
      </c>
      <c r="S46" s="154" t="n">
        <f aca="false">SUM(S43+S32+S27+S21+S10)</f>
        <v>230</v>
      </c>
      <c r="T46" s="154"/>
      <c r="U46" s="397" t="n">
        <f aca="false">SUM(U10+U21+U27+U32+U43)</f>
        <v>0</v>
      </c>
      <c r="V46" s="402" t="s">
        <v>190</v>
      </c>
      <c r="W46" s="396" t="n">
        <f aca="false">SUM(W10+W21+W27+W32+W43)</f>
        <v>740</v>
      </c>
      <c r="X46" s="397" t="n">
        <f aca="false">SUM(X10+X21+X27+X32+X43)</f>
        <v>0</v>
      </c>
    </row>
    <row r="47" customFormat="false" ht="15" hidden="false" customHeight="true" outlineLevel="0" collapsed="false">
      <c r="W47" s="175" t="str">
        <f aca="false">市郡別!P42</f>
        <v>2025年10月現在②</v>
      </c>
      <c r="X47" s="175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sheetProtection algorithmName="SHA-512" hashValue="U9Yy3xRrPcl8jXPtOnyHoeqmnAK4/LSQqcOP2uo/otpGPcH7FVc/gkjyp3vplgWWIKpc0yXu4LKzhDaRrcFr7g==" saltValue="8T2qTKZh76IRcVG1o1JShw==" spinCount="100000" sheet="true" selectLockedCells="true"/>
  <mergeCells count="188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9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E10:F10"/>
    <mergeCell ref="I10:K10"/>
    <mergeCell ref="L10:M10"/>
    <mergeCell ref="S10:T10"/>
    <mergeCell ref="A11:A20"/>
    <mergeCell ref="E11:F11"/>
    <mergeCell ref="I11:K11"/>
    <mergeCell ref="L11:M11"/>
    <mergeCell ref="S11:T11"/>
    <mergeCell ref="E12:F12"/>
    <mergeCell ref="I12:K12"/>
    <mergeCell ref="L12:M12"/>
    <mergeCell ref="S12:T12"/>
    <mergeCell ref="E13:F13"/>
    <mergeCell ref="I13:K13"/>
    <mergeCell ref="L13:M13"/>
    <mergeCell ref="S13:T13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E17:F17"/>
    <mergeCell ref="I17:K17"/>
    <mergeCell ref="L17:M17"/>
    <mergeCell ref="S17:T17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A22:A26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E25:F25"/>
    <mergeCell ref="I25:K25"/>
    <mergeCell ref="L25:M25"/>
    <mergeCell ref="S25:T25"/>
    <mergeCell ref="E26:F26"/>
    <mergeCell ref="I26:K26"/>
    <mergeCell ref="L26:M26"/>
    <mergeCell ref="S26:T26"/>
    <mergeCell ref="E27:F27"/>
    <mergeCell ref="I27:K27"/>
    <mergeCell ref="L27:M27"/>
    <mergeCell ref="S27:T27"/>
    <mergeCell ref="A28:A31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E31:F31"/>
    <mergeCell ref="I31:K31"/>
    <mergeCell ref="L31:M31"/>
    <mergeCell ref="S31:T31"/>
    <mergeCell ref="E32:F32"/>
    <mergeCell ref="I32:K32"/>
    <mergeCell ref="L32:M32"/>
    <mergeCell ref="S32:T32"/>
    <mergeCell ref="A33:A42"/>
    <mergeCell ref="E33:F33"/>
    <mergeCell ref="I33:K33"/>
    <mergeCell ref="L33:M33"/>
    <mergeCell ref="S33:T33"/>
    <mergeCell ref="E34:F34"/>
    <mergeCell ref="I34:K34"/>
    <mergeCell ref="L34:M34"/>
    <mergeCell ref="S34:T34"/>
    <mergeCell ref="E35:F35"/>
    <mergeCell ref="I35:K35"/>
    <mergeCell ref="L35:M35"/>
    <mergeCell ref="S35:T35"/>
    <mergeCell ref="E36:F36"/>
    <mergeCell ref="I36:K36"/>
    <mergeCell ref="L36:M36"/>
    <mergeCell ref="S36:T36"/>
    <mergeCell ref="E37:F37"/>
    <mergeCell ref="I37:K37"/>
    <mergeCell ref="L37:M37"/>
    <mergeCell ref="S37:T37"/>
    <mergeCell ref="E38:F38"/>
    <mergeCell ref="I38:K38"/>
    <mergeCell ref="L38:M38"/>
    <mergeCell ref="S38:T38"/>
    <mergeCell ref="E39:F39"/>
    <mergeCell ref="I39:K39"/>
    <mergeCell ref="L39:M39"/>
    <mergeCell ref="S39:T39"/>
    <mergeCell ref="E40:F40"/>
    <mergeCell ref="I40:K40"/>
    <mergeCell ref="L40:M40"/>
    <mergeCell ref="S40:T40"/>
    <mergeCell ref="E41:F41"/>
    <mergeCell ref="I41:K41"/>
    <mergeCell ref="L41:M41"/>
    <mergeCell ref="S41:T41"/>
    <mergeCell ref="E42:F42"/>
    <mergeCell ref="I42:K42"/>
    <mergeCell ref="L42:M42"/>
    <mergeCell ref="S42:T42"/>
    <mergeCell ref="E43:F43"/>
    <mergeCell ref="I43:K43"/>
    <mergeCell ref="L43:M43"/>
    <mergeCell ref="S43:T43"/>
    <mergeCell ref="E45:F45"/>
    <mergeCell ref="I45:K45"/>
    <mergeCell ref="L45:M45"/>
    <mergeCell ref="S45:T45"/>
    <mergeCell ref="E46:F46"/>
    <mergeCell ref="I46:K46"/>
    <mergeCell ref="L46:M46"/>
    <mergeCell ref="S46:T46"/>
    <mergeCell ref="W47:X47"/>
  </mergeCells>
  <dataValidations count="2">
    <dataValidation allowBlank="true" errorStyle="stop" operator="lessThanOrEqual" showDropDown="false" showErrorMessage="true" showInputMessage="true" sqref="D6:D8 Q6:Q7 X6:X9 H7 D9 D11:D20 X11:X14 H12 Q12 H15 H17 Q17 X17:X19 D22:D25 H22 Q22:Q26 X22:X25 H25:H26 D28:D31 H28:H29 Q28 X28:X31 H31 D33:D39 H33:H34 Q33 X33:X42 H37:H38 D40:D42" type="decimal">
      <formula1>C6</formula1>
      <formula2>0</formula2>
    </dataValidation>
    <dataValidation allowBlank="true" errorStyle="stop" operator="lessThanOrEqual" showDropDown="false" showErrorMessage="true" showInputMessage="true" sqref="N6:N8 U6:U7 N9 N11:N18 U12 U17 N19:N20 N22:N23 U22 N24:N25 N28:N29 U28 N30:N31 N33:N39 U33:U34 U38 N40:N42" type="decimal">
      <formula1>S38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7.63"/>
    <col collapsed="false" customWidth="true" hidden="false" outlineLevel="0" max="2" min="2" style="91" width="11.13"/>
    <col collapsed="false" customWidth="true" hidden="false" outlineLevel="0" max="3" min="3" style="91" width="10.63"/>
    <col collapsed="false" customWidth="true" hidden="false" outlineLevel="0" max="4" min="4" style="91" width="11.63"/>
    <col collapsed="false" customWidth="true" hidden="false" outlineLevel="0" max="6" min="5" style="91" width="5.63"/>
    <col collapsed="false" customWidth="true" hidden="false" outlineLevel="0" max="7" min="7" style="91" width="10.63"/>
    <col collapsed="false" customWidth="true" hidden="false" outlineLevel="0" max="8" min="8" style="91" width="11.63"/>
    <col collapsed="false" customWidth="true" hidden="false" outlineLevel="0" max="11" min="9" style="91" width="4.37"/>
    <col collapsed="false" customWidth="true" hidden="false" outlineLevel="0" max="12" min="12" style="91" width="7.6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6" min="15" style="91" width="10.63"/>
    <col collapsed="false" customWidth="true" hidden="false" outlineLevel="0" max="17" min="17" style="91" width="11.63"/>
    <col collapsed="false" customWidth="true" hidden="false" outlineLevel="0" max="18" min="18" style="91" width="10.63"/>
    <col collapsed="false" customWidth="true" hidden="false" outlineLevel="0" max="20" min="19" style="91" width="5.63"/>
    <col collapsed="false" customWidth="true" hidden="false" outlineLevel="0" max="21" min="21" style="91" width="11.63"/>
    <col collapsed="false" customWidth="true" hidden="false" outlineLevel="0" max="22" min="22" style="91" width="12.63"/>
    <col collapsed="false" customWidth="true" hidden="false" outlineLevel="0" max="23" min="23" style="91" width="10.63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7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8,H48,N48,Q48,U48,X48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-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9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 t="s">
        <v>77</v>
      </c>
      <c r="N5" s="112" t="s">
        <v>77</v>
      </c>
      <c r="O5" s="108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customFormat="false" ht="18.75" hidden="false" customHeight="true" outlineLevel="0" collapsed="false">
      <c r="A6" s="290" t="s">
        <v>32</v>
      </c>
      <c r="B6" s="128" t="s">
        <v>337</v>
      </c>
      <c r="C6" s="324" t="s">
        <v>338</v>
      </c>
      <c r="D6" s="404"/>
      <c r="E6" s="125" t="s">
        <v>339</v>
      </c>
      <c r="F6" s="125"/>
      <c r="G6" s="389" t="n">
        <v>1350</v>
      </c>
      <c r="H6" s="405"/>
      <c r="I6" s="406" t="s">
        <v>340</v>
      </c>
      <c r="J6" s="406"/>
      <c r="K6" s="406"/>
      <c r="L6" s="407" t="s">
        <v>338</v>
      </c>
      <c r="M6" s="407"/>
      <c r="N6" s="404"/>
      <c r="O6" s="128" t="s">
        <v>339</v>
      </c>
      <c r="P6" s="389" t="n">
        <v>140</v>
      </c>
      <c r="Q6" s="405"/>
      <c r="R6" s="128" t="s">
        <v>339</v>
      </c>
      <c r="S6" s="389" t="n">
        <v>400</v>
      </c>
      <c r="T6" s="389"/>
      <c r="U6" s="408"/>
      <c r="V6" s="409" t="s">
        <v>340</v>
      </c>
      <c r="W6" s="324" t="s">
        <v>338</v>
      </c>
      <c r="X6" s="410"/>
    </row>
    <row r="7" customFormat="false" ht="33" hidden="false" customHeight="true" outlineLevel="0" collapsed="false">
      <c r="A7" s="290"/>
      <c r="B7" s="116" t="s">
        <v>341</v>
      </c>
      <c r="C7" s="142" t="n">
        <v>1580</v>
      </c>
      <c r="D7" s="408"/>
      <c r="E7" s="135"/>
      <c r="F7" s="135"/>
      <c r="G7" s="142"/>
      <c r="H7" s="411"/>
      <c r="I7" s="412" t="s">
        <v>342</v>
      </c>
      <c r="J7" s="412"/>
      <c r="K7" s="412"/>
      <c r="L7" s="142" t="n">
        <v>80</v>
      </c>
      <c r="M7" s="142"/>
      <c r="N7" s="413"/>
      <c r="O7" s="116"/>
      <c r="P7" s="142"/>
      <c r="Q7" s="411"/>
      <c r="R7" s="116"/>
      <c r="S7" s="142"/>
      <c r="T7" s="142"/>
      <c r="U7" s="414"/>
      <c r="V7" s="415" t="s">
        <v>342</v>
      </c>
      <c r="W7" s="142" t="n">
        <v>50</v>
      </c>
      <c r="X7" s="405"/>
    </row>
    <row r="8" customFormat="false" ht="18.75" hidden="false" customHeight="true" outlineLevel="0" collapsed="false">
      <c r="A8" s="290"/>
      <c r="B8" s="116" t="s">
        <v>343</v>
      </c>
      <c r="C8" s="142" t="n">
        <v>6320</v>
      </c>
      <c r="D8" s="408"/>
      <c r="E8" s="135"/>
      <c r="F8" s="135"/>
      <c r="G8" s="142"/>
      <c r="H8" s="411"/>
      <c r="I8" s="116" t="s">
        <v>344</v>
      </c>
      <c r="J8" s="116"/>
      <c r="K8" s="116"/>
      <c r="L8" s="142" t="n">
        <v>330</v>
      </c>
      <c r="M8" s="142"/>
      <c r="N8" s="413"/>
      <c r="O8" s="116"/>
      <c r="P8" s="142"/>
      <c r="Q8" s="411"/>
      <c r="R8" s="116"/>
      <c r="S8" s="142"/>
      <c r="T8" s="142"/>
      <c r="U8" s="414"/>
      <c r="V8" s="139" t="s">
        <v>344</v>
      </c>
      <c r="W8" s="142" t="n">
        <v>210</v>
      </c>
      <c r="X8" s="405"/>
    </row>
    <row r="9" customFormat="false" ht="18.75" hidden="false" customHeight="true" outlineLevel="0" collapsed="false">
      <c r="A9" s="290"/>
      <c r="B9" s="116" t="s">
        <v>345</v>
      </c>
      <c r="C9" s="143" t="s">
        <v>338</v>
      </c>
      <c r="D9" s="416"/>
      <c r="E9" s="135"/>
      <c r="F9" s="135"/>
      <c r="G9" s="142"/>
      <c r="H9" s="411"/>
      <c r="I9" s="116"/>
      <c r="J9" s="116"/>
      <c r="K9" s="116"/>
      <c r="L9" s="142"/>
      <c r="M9" s="142"/>
      <c r="N9" s="417"/>
      <c r="O9" s="116"/>
      <c r="P9" s="142"/>
      <c r="Q9" s="411"/>
      <c r="R9" s="116"/>
      <c r="S9" s="142"/>
      <c r="T9" s="142"/>
      <c r="U9" s="414"/>
      <c r="V9" s="135"/>
      <c r="W9" s="142"/>
      <c r="X9" s="411"/>
    </row>
    <row r="10" customFormat="false" ht="18.75" hidden="false" customHeight="true" outlineLevel="0" collapsed="false">
      <c r="A10" s="290"/>
      <c r="B10" s="418" t="s">
        <v>346</v>
      </c>
      <c r="C10" s="419" t="s">
        <v>347</v>
      </c>
      <c r="D10" s="416"/>
      <c r="E10" s="135"/>
      <c r="F10" s="135"/>
      <c r="G10" s="142"/>
      <c r="H10" s="411"/>
      <c r="I10" s="116"/>
      <c r="J10" s="116"/>
      <c r="K10" s="116"/>
      <c r="L10" s="142"/>
      <c r="M10" s="142"/>
      <c r="N10" s="417"/>
      <c r="O10" s="116"/>
      <c r="P10" s="142"/>
      <c r="Q10" s="411"/>
      <c r="R10" s="116"/>
      <c r="S10" s="142"/>
      <c r="T10" s="142"/>
      <c r="U10" s="414"/>
      <c r="V10" s="135"/>
      <c r="W10" s="142"/>
      <c r="X10" s="411"/>
    </row>
    <row r="11" customFormat="false" ht="18.75" hidden="false" customHeight="true" outlineLevel="0" collapsed="false">
      <c r="A11" s="290"/>
      <c r="B11" s="211" t="s">
        <v>348</v>
      </c>
      <c r="C11" s="271" t="n">
        <v>1710</v>
      </c>
      <c r="D11" s="408"/>
      <c r="E11" s="208" t="s">
        <v>349</v>
      </c>
      <c r="F11" s="208"/>
      <c r="G11" s="271" t="n">
        <v>40</v>
      </c>
      <c r="H11" s="413"/>
      <c r="I11" s="211" t="s">
        <v>349</v>
      </c>
      <c r="J11" s="211"/>
      <c r="K11" s="211"/>
      <c r="L11" s="271" t="n">
        <v>260</v>
      </c>
      <c r="M11" s="271"/>
      <c r="N11" s="413"/>
      <c r="O11" s="211"/>
      <c r="P11" s="271"/>
      <c r="Q11" s="411"/>
      <c r="R11" s="211"/>
      <c r="S11" s="271"/>
      <c r="T11" s="271"/>
      <c r="U11" s="414"/>
      <c r="V11" s="208" t="s">
        <v>349</v>
      </c>
      <c r="W11" s="271" t="n">
        <v>40</v>
      </c>
      <c r="X11" s="413"/>
    </row>
    <row r="12" customFormat="false" ht="18.75" hidden="false" customHeight="true" outlineLevel="0" collapsed="false">
      <c r="A12" s="290"/>
      <c r="B12" s="211" t="s">
        <v>350</v>
      </c>
      <c r="C12" s="271" t="n">
        <v>1780</v>
      </c>
      <c r="D12" s="408"/>
      <c r="E12" s="208" t="s">
        <v>351</v>
      </c>
      <c r="F12" s="208"/>
      <c r="G12" s="271" t="n">
        <v>80</v>
      </c>
      <c r="H12" s="413"/>
      <c r="I12" s="211" t="s">
        <v>352</v>
      </c>
      <c r="J12" s="211"/>
      <c r="K12" s="211"/>
      <c r="L12" s="271" t="n">
        <v>60</v>
      </c>
      <c r="M12" s="271"/>
      <c r="N12" s="413"/>
      <c r="O12" s="211" t="s">
        <v>351</v>
      </c>
      <c r="P12" s="271" t="n">
        <v>30</v>
      </c>
      <c r="Q12" s="413"/>
      <c r="R12" s="211" t="s">
        <v>353</v>
      </c>
      <c r="S12" s="271" t="n">
        <v>40</v>
      </c>
      <c r="T12" s="271"/>
      <c r="U12" s="408"/>
      <c r="V12" s="211" t="s">
        <v>354</v>
      </c>
      <c r="W12" s="271" t="n">
        <v>40</v>
      </c>
      <c r="X12" s="413"/>
    </row>
    <row r="13" customFormat="false" ht="18.75" hidden="false" customHeight="true" outlineLevel="0" collapsed="false">
      <c r="A13" s="290"/>
      <c r="B13" s="354" t="s">
        <v>355</v>
      </c>
      <c r="C13" s="420" t="n">
        <v>1350</v>
      </c>
      <c r="D13" s="408"/>
      <c r="E13" s="212" t="s">
        <v>356</v>
      </c>
      <c r="F13" s="212"/>
      <c r="G13" s="420" t="n">
        <v>40</v>
      </c>
      <c r="H13" s="421"/>
      <c r="I13" s="354" t="s">
        <v>357</v>
      </c>
      <c r="J13" s="354"/>
      <c r="K13" s="354"/>
      <c r="L13" s="346" t="n">
        <v>80</v>
      </c>
      <c r="M13" s="346"/>
      <c r="N13" s="421"/>
      <c r="O13" s="354"/>
      <c r="P13" s="420"/>
      <c r="Q13" s="422"/>
      <c r="R13" s="354"/>
      <c r="S13" s="420"/>
      <c r="T13" s="420"/>
      <c r="U13" s="423"/>
      <c r="V13" s="212" t="s">
        <v>358</v>
      </c>
      <c r="W13" s="420" t="n">
        <v>30</v>
      </c>
      <c r="X13" s="421"/>
    </row>
    <row r="14" s="174" customFormat="true" ht="18" hidden="false" customHeight="true" outlineLevel="0" collapsed="false">
      <c r="A14" s="312" t="n">
        <f aca="false">C14+G14+L14+P14+S14+W14</f>
        <v>16040</v>
      </c>
      <c r="B14" s="424" t="s">
        <v>190</v>
      </c>
      <c r="C14" s="329" t="n">
        <f aca="false">SUM(C6:C13)</f>
        <v>12740</v>
      </c>
      <c r="D14" s="316" t="n">
        <f aca="false">SUM(D6:D13)</f>
        <v>0</v>
      </c>
      <c r="E14" s="425" t="s">
        <v>190</v>
      </c>
      <c r="F14" s="425"/>
      <c r="G14" s="329" t="n">
        <f aca="false">SUM(G6:G13)</f>
        <v>1510</v>
      </c>
      <c r="H14" s="426" t="n">
        <f aca="false">SUM(H6:H13)</f>
        <v>0</v>
      </c>
      <c r="I14" s="424" t="s">
        <v>190</v>
      </c>
      <c r="J14" s="424"/>
      <c r="K14" s="424"/>
      <c r="L14" s="329" t="n">
        <f aca="false">SUM(L6:L13)</f>
        <v>810</v>
      </c>
      <c r="M14" s="329"/>
      <c r="N14" s="426" t="n">
        <f aca="false">SUM(N6:N13)</f>
        <v>0</v>
      </c>
      <c r="O14" s="427" t="s">
        <v>190</v>
      </c>
      <c r="P14" s="329" t="n">
        <f aca="false">SUM(P6:P13)</f>
        <v>170</v>
      </c>
      <c r="Q14" s="428" t="n">
        <f aca="false">SUM(Q6:Q13)</f>
        <v>0</v>
      </c>
      <c r="R14" s="427" t="s">
        <v>190</v>
      </c>
      <c r="S14" s="248" t="n">
        <f aca="false">SUM(S6:S13)</f>
        <v>440</v>
      </c>
      <c r="T14" s="248"/>
      <c r="U14" s="202" t="n">
        <f aca="false">SUM(U6:U13)</f>
        <v>0</v>
      </c>
      <c r="V14" s="429" t="s">
        <v>190</v>
      </c>
      <c r="W14" s="329" t="n">
        <f aca="false">SUM(W6:W13)</f>
        <v>370</v>
      </c>
      <c r="X14" s="428" t="n">
        <f aca="false">SUM(X6:X13)</f>
        <v>0</v>
      </c>
    </row>
    <row r="15" customFormat="false" ht="18.75" hidden="false" customHeight="true" outlineLevel="0" collapsed="false">
      <c r="A15" s="430"/>
      <c r="B15" s="205" t="s">
        <v>359</v>
      </c>
      <c r="C15" s="251" t="n">
        <v>1450</v>
      </c>
      <c r="D15" s="431"/>
      <c r="E15" s="206" t="s">
        <v>360</v>
      </c>
      <c r="F15" s="206"/>
      <c r="G15" s="251" t="n">
        <v>60</v>
      </c>
      <c r="H15" s="432"/>
      <c r="I15" s="205" t="s">
        <v>359</v>
      </c>
      <c r="J15" s="205"/>
      <c r="K15" s="205"/>
      <c r="L15" s="333" t="n">
        <v>50</v>
      </c>
      <c r="M15" s="333"/>
      <c r="N15" s="432"/>
      <c r="O15" s="433"/>
      <c r="P15" s="434"/>
      <c r="Q15" s="435"/>
      <c r="R15" s="436"/>
      <c r="S15" s="434"/>
      <c r="T15" s="434"/>
      <c r="U15" s="437"/>
      <c r="V15" s="206" t="s">
        <v>361</v>
      </c>
      <c r="W15" s="251" t="n">
        <v>20</v>
      </c>
      <c r="X15" s="432"/>
    </row>
    <row r="16" customFormat="false" ht="18.75" hidden="false" customHeight="true" outlineLevel="0" collapsed="false">
      <c r="A16" s="438" t="s">
        <v>362</v>
      </c>
      <c r="B16" s="211"/>
      <c r="C16" s="271"/>
      <c r="D16" s="414"/>
      <c r="E16" s="208"/>
      <c r="F16" s="208"/>
      <c r="G16" s="271"/>
      <c r="H16" s="411"/>
      <c r="I16" s="211" t="s">
        <v>363</v>
      </c>
      <c r="J16" s="211"/>
      <c r="K16" s="211"/>
      <c r="L16" s="419" t="s">
        <v>364</v>
      </c>
      <c r="M16" s="419"/>
      <c r="N16" s="404"/>
      <c r="O16" s="439"/>
      <c r="P16" s="440"/>
      <c r="Q16" s="441"/>
      <c r="R16" s="442"/>
      <c r="S16" s="440"/>
      <c r="T16" s="440"/>
      <c r="U16" s="443"/>
      <c r="V16" s="208"/>
      <c r="W16" s="271"/>
      <c r="X16" s="411"/>
    </row>
    <row r="17" customFormat="false" ht="18.75" hidden="false" customHeight="true" outlineLevel="0" collapsed="false">
      <c r="A17" s="444" t="s">
        <v>33</v>
      </c>
      <c r="B17" s="211" t="s">
        <v>365</v>
      </c>
      <c r="C17" s="445" t="s">
        <v>366</v>
      </c>
      <c r="D17" s="404"/>
      <c r="E17" s="208"/>
      <c r="F17" s="208"/>
      <c r="G17" s="271"/>
      <c r="H17" s="411"/>
      <c r="I17" s="211" t="s">
        <v>367</v>
      </c>
      <c r="J17" s="211"/>
      <c r="K17" s="211"/>
      <c r="L17" s="271" t="n">
        <v>30</v>
      </c>
      <c r="M17" s="271"/>
      <c r="N17" s="413"/>
      <c r="O17" s="439"/>
      <c r="P17" s="440"/>
      <c r="Q17" s="441"/>
      <c r="R17" s="442"/>
      <c r="S17" s="440"/>
      <c r="T17" s="440"/>
      <c r="U17" s="443"/>
      <c r="V17" s="208"/>
      <c r="W17" s="271"/>
      <c r="X17" s="411"/>
    </row>
    <row r="18" customFormat="false" ht="18.75" hidden="false" customHeight="true" outlineLevel="0" collapsed="false">
      <c r="A18" s="444"/>
      <c r="B18" s="211"/>
      <c r="C18" s="241"/>
      <c r="D18" s="404"/>
      <c r="E18" s="208"/>
      <c r="F18" s="208"/>
      <c r="G18" s="271"/>
      <c r="H18" s="411"/>
      <c r="I18" s="446" t="s">
        <v>368</v>
      </c>
      <c r="J18" s="446"/>
      <c r="K18" s="446"/>
      <c r="L18" s="419" t="s">
        <v>364</v>
      </c>
      <c r="M18" s="419"/>
      <c r="N18" s="404"/>
      <c r="O18" s="439"/>
      <c r="P18" s="440"/>
      <c r="Q18" s="441"/>
      <c r="R18" s="442"/>
      <c r="S18" s="440"/>
      <c r="T18" s="440"/>
      <c r="U18" s="443"/>
      <c r="V18" s="208"/>
      <c r="W18" s="271"/>
      <c r="X18" s="411"/>
    </row>
    <row r="19" customFormat="false" ht="18.75" hidden="false" customHeight="true" outlineLevel="0" collapsed="false">
      <c r="A19" s="444"/>
      <c r="B19" s="447" t="s">
        <v>369</v>
      </c>
      <c r="C19" s="445" t="s">
        <v>366</v>
      </c>
      <c r="D19" s="404"/>
      <c r="E19" s="208"/>
      <c r="F19" s="208"/>
      <c r="G19" s="271"/>
      <c r="H19" s="411"/>
      <c r="I19" s="211"/>
      <c r="J19" s="211"/>
      <c r="K19" s="211"/>
      <c r="L19" s="271"/>
      <c r="M19" s="271"/>
      <c r="N19" s="417"/>
      <c r="O19" s="439"/>
      <c r="P19" s="440"/>
      <c r="Q19" s="441"/>
      <c r="R19" s="442"/>
      <c r="S19" s="440"/>
      <c r="T19" s="440"/>
      <c r="U19" s="443"/>
      <c r="V19" s="328" t="s">
        <v>370</v>
      </c>
      <c r="W19" s="241" t="s">
        <v>7</v>
      </c>
      <c r="X19" s="448"/>
    </row>
    <row r="20" customFormat="false" ht="18.75" hidden="false" customHeight="true" outlineLevel="0" collapsed="false">
      <c r="A20" s="444"/>
      <c r="B20" s="211" t="s">
        <v>371</v>
      </c>
      <c r="C20" s="271" t="n">
        <v>240</v>
      </c>
      <c r="D20" s="449"/>
      <c r="E20" s="208"/>
      <c r="F20" s="208"/>
      <c r="G20" s="271"/>
      <c r="H20" s="411"/>
      <c r="I20" s="211" t="s">
        <v>372</v>
      </c>
      <c r="J20" s="211"/>
      <c r="K20" s="211"/>
      <c r="L20" s="271" t="n">
        <v>10</v>
      </c>
      <c r="M20" s="271"/>
      <c r="N20" s="413"/>
      <c r="O20" s="439"/>
      <c r="P20" s="440"/>
      <c r="Q20" s="441"/>
      <c r="R20" s="442"/>
      <c r="S20" s="440"/>
      <c r="T20" s="440"/>
      <c r="U20" s="443"/>
      <c r="V20" s="208" t="s">
        <v>373</v>
      </c>
      <c r="W20" s="241" t="s">
        <v>7</v>
      </c>
      <c r="X20" s="448"/>
    </row>
    <row r="21" customFormat="false" ht="18.75" hidden="false" customHeight="true" outlineLevel="0" collapsed="false">
      <c r="A21" s="444"/>
      <c r="B21" s="211" t="s">
        <v>374</v>
      </c>
      <c r="C21" s="271" t="n">
        <v>640</v>
      </c>
      <c r="D21" s="449"/>
      <c r="E21" s="208" t="s">
        <v>375</v>
      </c>
      <c r="F21" s="208"/>
      <c r="G21" s="271" t="n">
        <v>30</v>
      </c>
      <c r="H21" s="413"/>
      <c r="I21" s="211" t="s">
        <v>376</v>
      </c>
      <c r="J21" s="211"/>
      <c r="K21" s="211"/>
      <c r="L21" s="271" t="n">
        <v>20</v>
      </c>
      <c r="M21" s="271"/>
      <c r="N21" s="413"/>
      <c r="O21" s="439"/>
      <c r="P21" s="440"/>
      <c r="Q21" s="441"/>
      <c r="R21" s="442"/>
      <c r="S21" s="440"/>
      <c r="T21" s="440"/>
      <c r="U21" s="443"/>
      <c r="V21" s="208" t="s">
        <v>376</v>
      </c>
      <c r="W21" s="271" t="n">
        <v>20</v>
      </c>
      <c r="X21" s="413"/>
    </row>
    <row r="22" customFormat="false" ht="18.75" hidden="false" customHeight="true" outlineLevel="0" collapsed="false">
      <c r="A22" s="438" t="s">
        <v>377</v>
      </c>
      <c r="B22" s="211" t="s">
        <v>378</v>
      </c>
      <c r="C22" s="271" t="n">
        <v>60</v>
      </c>
      <c r="D22" s="449"/>
      <c r="E22" s="208"/>
      <c r="F22" s="208"/>
      <c r="G22" s="271"/>
      <c r="H22" s="411"/>
      <c r="I22" s="211"/>
      <c r="J22" s="211"/>
      <c r="K22" s="211"/>
      <c r="L22" s="271"/>
      <c r="M22" s="271"/>
      <c r="N22" s="417"/>
      <c r="O22" s="439"/>
      <c r="P22" s="440"/>
      <c r="Q22" s="441"/>
      <c r="R22" s="442"/>
      <c r="S22" s="440"/>
      <c r="T22" s="440"/>
      <c r="U22" s="443"/>
      <c r="V22" s="208"/>
      <c r="W22" s="271"/>
      <c r="X22" s="411"/>
    </row>
    <row r="23" customFormat="false" ht="18.75" hidden="false" customHeight="true" outlineLevel="0" collapsed="false">
      <c r="A23" s="258"/>
      <c r="B23" s="354"/>
      <c r="C23" s="223"/>
      <c r="D23" s="404"/>
      <c r="E23" s="212"/>
      <c r="F23" s="212"/>
      <c r="G23" s="420"/>
      <c r="H23" s="450"/>
      <c r="I23" s="354"/>
      <c r="J23" s="354"/>
      <c r="K23" s="354"/>
      <c r="L23" s="451"/>
      <c r="M23" s="451"/>
      <c r="N23" s="452"/>
      <c r="O23" s="453"/>
      <c r="P23" s="454"/>
      <c r="Q23" s="455"/>
      <c r="R23" s="456"/>
      <c r="S23" s="454"/>
      <c r="T23" s="454"/>
      <c r="U23" s="457"/>
      <c r="V23" s="212"/>
      <c r="W23" s="420"/>
      <c r="X23" s="450"/>
    </row>
    <row r="24" s="174" customFormat="true" ht="18" hidden="false" customHeight="true" outlineLevel="0" collapsed="false">
      <c r="A24" s="312" t="n">
        <f aca="false">SUM(C24+G24+L24+P24+S24+W24)</f>
        <v>2630</v>
      </c>
      <c r="B24" s="427" t="s">
        <v>190</v>
      </c>
      <c r="C24" s="329" t="n">
        <f aca="false">SUM(C15:C23)</f>
        <v>2390</v>
      </c>
      <c r="D24" s="458" t="n">
        <f aca="false">SUM(D15:D23)</f>
        <v>0</v>
      </c>
      <c r="E24" s="425" t="s">
        <v>190</v>
      </c>
      <c r="F24" s="425"/>
      <c r="G24" s="329" t="n">
        <f aca="false">SUM(G15:G23)</f>
        <v>90</v>
      </c>
      <c r="H24" s="426" t="n">
        <f aca="false">SUM(H15:H23)</f>
        <v>0</v>
      </c>
      <c r="I24" s="424" t="s">
        <v>190</v>
      </c>
      <c r="J24" s="424"/>
      <c r="K24" s="424"/>
      <c r="L24" s="329" t="n">
        <f aca="false">SUM(L15:L23)</f>
        <v>110</v>
      </c>
      <c r="M24" s="329"/>
      <c r="N24" s="426" t="n">
        <f aca="false">SUM(N15:N18,N20:N21,N23)</f>
        <v>0</v>
      </c>
      <c r="O24" s="459"/>
      <c r="P24" s="199"/>
      <c r="Q24" s="460"/>
      <c r="R24" s="461"/>
      <c r="S24" s="248"/>
      <c r="T24" s="248"/>
      <c r="U24" s="247"/>
      <c r="V24" s="429" t="s">
        <v>190</v>
      </c>
      <c r="W24" s="329" t="n">
        <f aca="false">SUM(W15:W23)</f>
        <v>40</v>
      </c>
      <c r="X24" s="428" t="n">
        <f aca="false">SUM(X15:X23)</f>
        <v>0</v>
      </c>
    </row>
    <row r="25" customFormat="false" ht="17.25" hidden="true" customHeight="true" outlineLevel="0" collapsed="false">
      <c r="A25" s="462"/>
      <c r="B25" s="350"/>
      <c r="C25" s="463"/>
      <c r="D25" s="464"/>
      <c r="E25" s="343"/>
      <c r="F25" s="343"/>
      <c r="G25" s="463"/>
      <c r="H25" s="465"/>
      <c r="I25" s="350"/>
      <c r="J25" s="350"/>
      <c r="K25" s="350"/>
      <c r="L25" s="463"/>
      <c r="M25" s="466"/>
      <c r="N25" s="466"/>
      <c r="O25" s="350"/>
      <c r="P25" s="467"/>
      <c r="Q25" s="467"/>
      <c r="R25" s="468"/>
      <c r="S25" s="467"/>
      <c r="T25" s="467"/>
      <c r="U25" s="469"/>
      <c r="V25" s="343"/>
      <c r="W25" s="463"/>
      <c r="X25" s="465"/>
    </row>
    <row r="26" customFormat="false" ht="18.75" hidden="false" customHeight="true" outlineLevel="0" collapsed="false">
      <c r="A26" s="330" t="s">
        <v>34</v>
      </c>
      <c r="B26" s="337" t="s">
        <v>379</v>
      </c>
      <c r="C26" s="333" t="n">
        <v>300</v>
      </c>
      <c r="D26" s="470"/>
      <c r="E26" s="208" t="s">
        <v>380</v>
      </c>
      <c r="F26" s="208"/>
      <c r="G26" s="271" t="n">
        <v>10</v>
      </c>
      <c r="H26" s="413"/>
      <c r="I26" s="205"/>
      <c r="J26" s="205"/>
      <c r="K26" s="205"/>
      <c r="L26" s="251"/>
      <c r="M26" s="251"/>
      <c r="N26" s="471"/>
      <c r="O26" s="472"/>
      <c r="P26" s="473"/>
      <c r="Q26" s="474"/>
      <c r="R26" s="475"/>
      <c r="S26" s="435"/>
      <c r="T26" s="435"/>
      <c r="U26" s="476"/>
      <c r="V26" s="340"/>
      <c r="W26" s="333"/>
      <c r="X26" s="477"/>
    </row>
    <row r="27" customFormat="false" ht="18.75" hidden="false" customHeight="true" outlineLevel="0" collapsed="false">
      <c r="A27" s="330"/>
      <c r="B27" s="323" t="s">
        <v>381</v>
      </c>
      <c r="C27" s="271" t="n">
        <v>2740</v>
      </c>
      <c r="D27" s="478"/>
      <c r="E27" s="208" t="s">
        <v>382</v>
      </c>
      <c r="F27" s="208"/>
      <c r="G27" s="271" t="n">
        <v>100</v>
      </c>
      <c r="H27" s="413"/>
      <c r="I27" s="211" t="s">
        <v>383</v>
      </c>
      <c r="J27" s="211"/>
      <c r="K27" s="211"/>
      <c r="L27" s="271" t="n">
        <v>550</v>
      </c>
      <c r="M27" s="271"/>
      <c r="N27" s="413"/>
      <c r="O27" s="278"/>
      <c r="P27" s="440"/>
      <c r="Q27" s="479"/>
      <c r="R27" s="480"/>
      <c r="S27" s="441"/>
      <c r="T27" s="441"/>
      <c r="U27" s="443"/>
      <c r="V27" s="291" t="s">
        <v>384</v>
      </c>
      <c r="W27" s="271" t="n">
        <v>80</v>
      </c>
      <c r="X27" s="481"/>
    </row>
    <row r="28" customFormat="false" ht="18.75" hidden="false" customHeight="true" outlineLevel="0" collapsed="false">
      <c r="A28" s="330"/>
      <c r="B28" s="323" t="s">
        <v>385</v>
      </c>
      <c r="C28" s="482" t="s">
        <v>386</v>
      </c>
      <c r="D28" s="483"/>
      <c r="E28" s="208"/>
      <c r="F28" s="208"/>
      <c r="G28" s="271"/>
      <c r="H28" s="411"/>
      <c r="I28" s="211"/>
      <c r="J28" s="211"/>
      <c r="K28" s="211"/>
      <c r="L28" s="271"/>
      <c r="M28" s="271"/>
      <c r="N28" s="417"/>
      <c r="O28" s="278"/>
      <c r="P28" s="440"/>
      <c r="Q28" s="479"/>
      <c r="R28" s="480"/>
      <c r="S28" s="441"/>
      <c r="T28" s="441"/>
      <c r="U28" s="443"/>
      <c r="V28" s="291"/>
      <c r="W28" s="271"/>
      <c r="X28" s="269"/>
    </row>
    <row r="29" customFormat="false" ht="18.75" hidden="false" customHeight="true" outlineLevel="0" collapsed="false">
      <c r="A29" s="330"/>
      <c r="B29" s="323" t="s">
        <v>387</v>
      </c>
      <c r="C29" s="482" t="s">
        <v>386</v>
      </c>
      <c r="D29" s="483"/>
      <c r="E29" s="208"/>
      <c r="F29" s="208"/>
      <c r="G29" s="271"/>
      <c r="H29" s="411"/>
      <c r="I29" s="211"/>
      <c r="J29" s="211"/>
      <c r="K29" s="211"/>
      <c r="L29" s="271"/>
      <c r="M29" s="271"/>
      <c r="N29" s="417"/>
      <c r="O29" s="278"/>
      <c r="P29" s="440"/>
      <c r="Q29" s="479"/>
      <c r="R29" s="480"/>
      <c r="S29" s="441"/>
      <c r="T29" s="441"/>
      <c r="U29" s="443"/>
      <c r="V29" s="291"/>
      <c r="W29" s="271"/>
      <c r="X29" s="269"/>
    </row>
    <row r="30" customFormat="false" ht="18.75" hidden="false" customHeight="true" outlineLevel="0" collapsed="false">
      <c r="A30" s="330"/>
      <c r="B30" s="341" t="s">
        <v>388</v>
      </c>
      <c r="C30" s="420" t="n">
        <v>510</v>
      </c>
      <c r="D30" s="478"/>
      <c r="E30" s="208" t="s">
        <v>389</v>
      </c>
      <c r="F30" s="208"/>
      <c r="G30" s="271" t="n">
        <v>20</v>
      </c>
      <c r="H30" s="413"/>
      <c r="I30" s="354" t="s">
        <v>388</v>
      </c>
      <c r="J30" s="354"/>
      <c r="K30" s="354"/>
      <c r="L30" s="346" t="n">
        <v>60</v>
      </c>
      <c r="M30" s="346"/>
      <c r="N30" s="421"/>
      <c r="O30" s="484"/>
      <c r="P30" s="454"/>
      <c r="Q30" s="485"/>
      <c r="R30" s="486"/>
      <c r="S30" s="455"/>
      <c r="T30" s="455"/>
      <c r="U30" s="457"/>
      <c r="V30" s="487"/>
      <c r="W30" s="420"/>
      <c r="X30" s="488"/>
    </row>
    <row r="31" s="174" customFormat="true" ht="18" hidden="false" customHeight="true" outlineLevel="0" collapsed="false">
      <c r="A31" s="312" t="n">
        <f aca="false">SUM(C31+G31+L31+P31+S31+W31)</f>
        <v>4370</v>
      </c>
      <c r="B31" s="427" t="s">
        <v>190</v>
      </c>
      <c r="C31" s="329" t="n">
        <f aca="false">SUM(C26:C30)</f>
        <v>3550</v>
      </c>
      <c r="D31" s="458" t="n">
        <f aca="false">SUM(D26:D30)</f>
        <v>0</v>
      </c>
      <c r="E31" s="425" t="s">
        <v>190</v>
      </c>
      <c r="F31" s="425"/>
      <c r="G31" s="329" t="n">
        <f aca="false">SUM(G26:G30)</f>
        <v>130</v>
      </c>
      <c r="H31" s="426" t="n">
        <f aca="false">SUM(H26:H30)</f>
        <v>0</v>
      </c>
      <c r="I31" s="424" t="s">
        <v>190</v>
      </c>
      <c r="J31" s="424"/>
      <c r="K31" s="424"/>
      <c r="L31" s="329" t="n">
        <f aca="false">SUM(L26:L30)</f>
        <v>610</v>
      </c>
      <c r="M31" s="329"/>
      <c r="N31" s="426" t="n">
        <f aca="false">SUM(N27,N30)</f>
        <v>0</v>
      </c>
      <c r="O31" s="459"/>
      <c r="P31" s="199"/>
      <c r="Q31" s="460"/>
      <c r="R31" s="461"/>
      <c r="S31" s="248" t="n">
        <f aca="false">SUM(S26:S30)</f>
        <v>0</v>
      </c>
      <c r="T31" s="248"/>
      <c r="U31" s="247" t="n">
        <f aca="false">SUM(U26:U30)</f>
        <v>0</v>
      </c>
      <c r="V31" s="429" t="s">
        <v>190</v>
      </c>
      <c r="W31" s="329" t="n">
        <f aca="false">SUM(W26:W30)</f>
        <v>80</v>
      </c>
      <c r="X31" s="428" t="n">
        <f aca="false">SUM(X26:X30)</f>
        <v>0</v>
      </c>
    </row>
    <row r="32" customFormat="false" ht="17.25" hidden="false" customHeight="true" outlineLevel="0" collapsed="false">
      <c r="A32" s="489"/>
      <c r="B32" s="490"/>
      <c r="C32" s="389"/>
      <c r="D32" s="491"/>
      <c r="E32" s="492"/>
      <c r="F32" s="492"/>
      <c r="G32" s="389"/>
      <c r="H32" s="471"/>
      <c r="I32" s="492"/>
      <c r="J32" s="492"/>
      <c r="K32" s="492"/>
      <c r="L32" s="407"/>
      <c r="M32" s="407"/>
      <c r="N32" s="471"/>
      <c r="O32" s="490"/>
      <c r="P32" s="493"/>
      <c r="Q32" s="494"/>
      <c r="R32" s="490"/>
      <c r="S32" s="495"/>
      <c r="T32" s="495"/>
      <c r="U32" s="496"/>
      <c r="V32" s="497"/>
      <c r="W32" s="389"/>
      <c r="X32" s="498"/>
    </row>
    <row r="33" customFormat="false" ht="17.25" hidden="false" customHeight="true" outlineLevel="0" collapsed="false">
      <c r="A33" s="489"/>
      <c r="B33" s="490"/>
      <c r="C33" s="389"/>
      <c r="D33" s="491"/>
      <c r="E33" s="499"/>
      <c r="F33" s="499"/>
      <c r="G33" s="389"/>
      <c r="H33" s="417"/>
      <c r="I33" s="499"/>
      <c r="J33" s="499"/>
      <c r="K33" s="499"/>
      <c r="L33" s="142"/>
      <c r="M33" s="142"/>
      <c r="N33" s="417"/>
      <c r="O33" s="490"/>
      <c r="P33" s="493"/>
      <c r="Q33" s="494"/>
      <c r="R33" s="490"/>
      <c r="S33" s="500"/>
      <c r="T33" s="500"/>
      <c r="U33" s="496"/>
      <c r="V33" s="497"/>
      <c r="W33" s="389"/>
      <c r="X33" s="498"/>
    </row>
    <row r="34" customFormat="false" ht="17.25" hidden="false" customHeight="true" outlineLevel="0" collapsed="false">
      <c r="A34" s="489"/>
      <c r="B34" s="501"/>
      <c r="C34" s="142"/>
      <c r="D34" s="502"/>
      <c r="E34" s="499"/>
      <c r="F34" s="499"/>
      <c r="G34" s="142"/>
      <c r="H34" s="417"/>
      <c r="I34" s="499"/>
      <c r="J34" s="499"/>
      <c r="K34" s="499"/>
      <c r="L34" s="142"/>
      <c r="M34" s="142"/>
      <c r="N34" s="417"/>
      <c r="O34" s="501"/>
      <c r="P34" s="500"/>
      <c r="Q34" s="503"/>
      <c r="R34" s="501"/>
      <c r="S34" s="500"/>
      <c r="T34" s="500"/>
      <c r="U34" s="504"/>
      <c r="V34" s="505"/>
      <c r="W34" s="142"/>
      <c r="X34" s="269"/>
    </row>
    <row r="35" customFormat="false" ht="17.25" hidden="false" customHeight="true" outlineLevel="0" collapsed="false">
      <c r="A35" s="489"/>
      <c r="B35" s="501"/>
      <c r="C35" s="142"/>
      <c r="D35" s="502"/>
      <c r="E35" s="499"/>
      <c r="F35" s="499"/>
      <c r="G35" s="142"/>
      <c r="H35" s="417"/>
      <c r="I35" s="499"/>
      <c r="J35" s="499"/>
      <c r="K35" s="499"/>
      <c r="L35" s="142"/>
      <c r="M35" s="142"/>
      <c r="N35" s="417"/>
      <c r="O35" s="501"/>
      <c r="P35" s="500"/>
      <c r="Q35" s="503"/>
      <c r="R35" s="501"/>
      <c r="S35" s="500"/>
      <c r="T35" s="500"/>
      <c r="U35" s="504"/>
      <c r="V35" s="505"/>
      <c r="W35" s="142"/>
      <c r="X35" s="269"/>
    </row>
    <row r="36" customFormat="false" ht="17.25" hidden="false" customHeight="true" outlineLevel="0" collapsed="false">
      <c r="A36" s="489"/>
      <c r="B36" s="501"/>
      <c r="C36" s="142"/>
      <c r="D36" s="502"/>
      <c r="E36" s="499"/>
      <c r="F36" s="499"/>
      <c r="G36" s="142"/>
      <c r="H36" s="417"/>
      <c r="I36" s="499"/>
      <c r="J36" s="499"/>
      <c r="K36" s="499"/>
      <c r="L36" s="142"/>
      <c r="M36" s="142"/>
      <c r="N36" s="417"/>
      <c r="O36" s="501"/>
      <c r="P36" s="500"/>
      <c r="Q36" s="503"/>
      <c r="R36" s="501"/>
      <c r="S36" s="500"/>
      <c r="T36" s="500"/>
      <c r="U36" s="504"/>
      <c r="V36" s="505"/>
      <c r="W36" s="142"/>
      <c r="X36" s="269"/>
    </row>
    <row r="37" customFormat="false" ht="17.25" hidden="false" customHeight="true" outlineLevel="0" collapsed="false">
      <c r="A37" s="489"/>
      <c r="B37" s="501"/>
      <c r="C37" s="142"/>
      <c r="D37" s="502"/>
      <c r="E37" s="499"/>
      <c r="F37" s="499"/>
      <c r="G37" s="142"/>
      <c r="H37" s="417"/>
      <c r="I37" s="499"/>
      <c r="J37" s="499"/>
      <c r="K37" s="499"/>
      <c r="L37" s="142"/>
      <c r="M37" s="142"/>
      <c r="N37" s="417"/>
      <c r="O37" s="501"/>
      <c r="P37" s="500"/>
      <c r="Q37" s="503"/>
      <c r="R37" s="501"/>
      <c r="S37" s="500"/>
      <c r="T37" s="500"/>
      <c r="U37" s="504"/>
      <c r="V37" s="505"/>
      <c r="W37" s="142"/>
      <c r="X37" s="269"/>
    </row>
    <row r="38" customFormat="false" ht="17.25" hidden="false" customHeight="true" outlineLevel="0" collapsed="false">
      <c r="A38" s="489"/>
      <c r="B38" s="501"/>
      <c r="C38" s="142"/>
      <c r="D38" s="502"/>
      <c r="E38" s="499"/>
      <c r="F38" s="499"/>
      <c r="G38" s="142"/>
      <c r="H38" s="417"/>
      <c r="I38" s="499"/>
      <c r="J38" s="499"/>
      <c r="K38" s="499"/>
      <c r="L38" s="142"/>
      <c r="M38" s="142"/>
      <c r="N38" s="417"/>
      <c r="O38" s="501"/>
      <c r="P38" s="500"/>
      <c r="Q38" s="503"/>
      <c r="R38" s="501"/>
      <c r="S38" s="500"/>
      <c r="T38" s="500"/>
      <c r="U38" s="504"/>
      <c r="V38" s="505"/>
      <c r="W38" s="142"/>
      <c r="X38" s="269"/>
    </row>
    <row r="39" customFormat="false" ht="17.25" hidden="false" customHeight="true" outlineLevel="0" collapsed="false">
      <c r="A39" s="489"/>
      <c r="B39" s="501"/>
      <c r="C39" s="142"/>
      <c r="D39" s="502"/>
      <c r="E39" s="499"/>
      <c r="F39" s="499"/>
      <c r="G39" s="142"/>
      <c r="H39" s="417"/>
      <c r="I39" s="499"/>
      <c r="J39" s="499"/>
      <c r="K39" s="499"/>
      <c r="L39" s="142"/>
      <c r="M39" s="142"/>
      <c r="N39" s="417"/>
      <c r="O39" s="501"/>
      <c r="P39" s="500"/>
      <c r="Q39" s="503"/>
      <c r="R39" s="501"/>
      <c r="S39" s="500"/>
      <c r="T39" s="500"/>
      <c r="U39" s="504"/>
      <c r="V39" s="505"/>
      <c r="W39" s="142"/>
      <c r="X39" s="269"/>
    </row>
    <row r="40" customFormat="false" ht="17.25" hidden="false" customHeight="true" outlineLevel="0" collapsed="false">
      <c r="A40" s="489"/>
      <c r="B40" s="501"/>
      <c r="C40" s="142"/>
      <c r="D40" s="502"/>
      <c r="E40" s="499"/>
      <c r="F40" s="499"/>
      <c r="G40" s="142"/>
      <c r="H40" s="417"/>
      <c r="I40" s="499"/>
      <c r="J40" s="499"/>
      <c r="K40" s="499"/>
      <c r="L40" s="142"/>
      <c r="M40" s="142"/>
      <c r="N40" s="417"/>
      <c r="O40" s="501"/>
      <c r="P40" s="500"/>
      <c r="Q40" s="503"/>
      <c r="R40" s="501"/>
      <c r="S40" s="500"/>
      <c r="T40" s="500"/>
      <c r="U40" s="504"/>
      <c r="V40" s="505"/>
      <c r="W40" s="142"/>
      <c r="X40" s="269"/>
    </row>
    <row r="41" customFormat="false" ht="17.25" hidden="false" customHeight="true" outlineLevel="0" collapsed="false">
      <c r="A41" s="489"/>
      <c r="B41" s="501"/>
      <c r="C41" s="142"/>
      <c r="D41" s="502"/>
      <c r="E41" s="499"/>
      <c r="F41" s="499"/>
      <c r="G41" s="142"/>
      <c r="H41" s="417"/>
      <c r="I41" s="499"/>
      <c r="J41" s="499"/>
      <c r="K41" s="499"/>
      <c r="L41" s="142"/>
      <c r="M41" s="142"/>
      <c r="N41" s="417"/>
      <c r="O41" s="501"/>
      <c r="P41" s="500"/>
      <c r="Q41" s="503"/>
      <c r="R41" s="501"/>
      <c r="S41" s="500"/>
      <c r="T41" s="500"/>
      <c r="U41" s="504"/>
      <c r="V41" s="505"/>
      <c r="W41" s="142"/>
      <c r="X41" s="269"/>
    </row>
    <row r="42" customFormat="false" ht="17.25" hidden="false" customHeight="true" outlineLevel="0" collapsed="false">
      <c r="A42" s="489"/>
      <c r="B42" s="501"/>
      <c r="C42" s="142"/>
      <c r="D42" s="502"/>
      <c r="E42" s="499"/>
      <c r="F42" s="499"/>
      <c r="G42" s="142"/>
      <c r="H42" s="417"/>
      <c r="I42" s="499"/>
      <c r="J42" s="499"/>
      <c r="K42" s="499"/>
      <c r="L42" s="142"/>
      <c r="M42" s="142"/>
      <c r="N42" s="417"/>
      <c r="O42" s="501"/>
      <c r="P42" s="500"/>
      <c r="Q42" s="503"/>
      <c r="R42" s="501"/>
      <c r="S42" s="500"/>
      <c r="T42" s="500"/>
      <c r="U42" s="504"/>
      <c r="V42" s="505"/>
      <c r="W42" s="142"/>
      <c r="X42" s="269"/>
    </row>
    <row r="43" customFormat="false" ht="17.25" hidden="false" customHeight="true" outlineLevel="0" collapsed="false">
      <c r="A43" s="489"/>
      <c r="B43" s="501"/>
      <c r="C43" s="142"/>
      <c r="D43" s="502"/>
      <c r="E43" s="499"/>
      <c r="F43" s="499"/>
      <c r="G43" s="142"/>
      <c r="H43" s="417"/>
      <c r="I43" s="499"/>
      <c r="J43" s="499"/>
      <c r="K43" s="499"/>
      <c r="L43" s="142"/>
      <c r="M43" s="142"/>
      <c r="N43" s="417"/>
      <c r="O43" s="501"/>
      <c r="P43" s="500"/>
      <c r="Q43" s="503"/>
      <c r="R43" s="501"/>
      <c r="S43" s="500"/>
      <c r="T43" s="500"/>
      <c r="U43" s="504"/>
      <c r="V43" s="505"/>
      <c r="W43" s="142"/>
      <c r="X43" s="269"/>
    </row>
    <row r="44" customFormat="false" ht="17.25" hidden="false" customHeight="true" outlineLevel="0" collapsed="false">
      <c r="A44" s="489"/>
      <c r="B44" s="501"/>
      <c r="C44" s="142"/>
      <c r="D44" s="502"/>
      <c r="E44" s="499"/>
      <c r="F44" s="499"/>
      <c r="G44" s="142"/>
      <c r="H44" s="417"/>
      <c r="I44" s="499"/>
      <c r="J44" s="499"/>
      <c r="K44" s="499"/>
      <c r="L44" s="142"/>
      <c r="M44" s="142"/>
      <c r="N44" s="417"/>
      <c r="O44" s="501"/>
      <c r="P44" s="500"/>
      <c r="Q44" s="503"/>
      <c r="R44" s="501"/>
      <c r="S44" s="500"/>
      <c r="T44" s="500"/>
      <c r="U44" s="504"/>
      <c r="V44" s="505"/>
      <c r="W44" s="142"/>
      <c r="X44" s="269"/>
    </row>
    <row r="45" customFormat="false" ht="17.25" hidden="false" customHeight="true" outlineLevel="0" collapsed="false">
      <c r="A45" s="489"/>
      <c r="B45" s="501"/>
      <c r="C45" s="142"/>
      <c r="D45" s="502"/>
      <c r="E45" s="499"/>
      <c r="F45" s="499"/>
      <c r="G45" s="142"/>
      <c r="H45" s="417"/>
      <c r="I45" s="499"/>
      <c r="J45" s="499"/>
      <c r="K45" s="499"/>
      <c r="L45" s="142"/>
      <c r="M45" s="142"/>
      <c r="N45" s="417"/>
      <c r="O45" s="501"/>
      <c r="P45" s="500"/>
      <c r="Q45" s="503"/>
      <c r="R45" s="501"/>
      <c r="S45" s="500"/>
      <c r="T45" s="500"/>
      <c r="U45" s="504"/>
      <c r="V45" s="505"/>
      <c r="W45" s="142"/>
      <c r="X45" s="269"/>
    </row>
    <row r="46" customFormat="false" ht="17.25" hidden="false" customHeight="true" outlineLevel="0" collapsed="false">
      <c r="A46" s="506"/>
      <c r="B46" s="507"/>
      <c r="C46" s="508"/>
      <c r="D46" s="509"/>
      <c r="E46" s="510"/>
      <c r="F46" s="510"/>
      <c r="G46" s="508"/>
      <c r="H46" s="511"/>
      <c r="I46" s="510"/>
      <c r="J46" s="510"/>
      <c r="K46" s="510"/>
      <c r="L46" s="508"/>
      <c r="M46" s="508"/>
      <c r="N46" s="511"/>
      <c r="O46" s="507"/>
      <c r="P46" s="512"/>
      <c r="Q46" s="513"/>
      <c r="R46" s="507"/>
      <c r="S46" s="512"/>
      <c r="T46" s="512"/>
      <c r="U46" s="514"/>
      <c r="V46" s="515"/>
      <c r="W46" s="508"/>
      <c r="X46" s="516"/>
    </row>
    <row r="47" s="529" customFormat="true" ht="17.25" hidden="false" customHeight="true" outlineLevel="0" collapsed="false">
      <c r="A47" s="517" t="s">
        <v>242</v>
      </c>
      <c r="B47" s="518"/>
      <c r="C47" s="519"/>
      <c r="D47" s="520"/>
      <c r="E47" s="521"/>
      <c r="F47" s="521"/>
      <c r="G47" s="399"/>
      <c r="H47" s="522"/>
      <c r="I47" s="523"/>
      <c r="J47" s="523"/>
      <c r="K47" s="523"/>
      <c r="L47" s="407"/>
      <c r="M47" s="407"/>
      <c r="N47" s="522"/>
      <c r="O47" s="523"/>
      <c r="P47" s="519"/>
      <c r="Q47" s="524"/>
      <c r="R47" s="518"/>
      <c r="S47" s="525"/>
      <c r="T47" s="525"/>
      <c r="U47" s="526"/>
      <c r="V47" s="527"/>
      <c r="W47" s="399"/>
      <c r="X47" s="528"/>
    </row>
    <row r="48" s="289" customFormat="true" ht="18" hidden="false" customHeight="true" outlineLevel="0" collapsed="false">
      <c r="A48" s="530" t="n">
        <f aca="false">SUM(C48+G48+L48+P48+S48+W48)</f>
        <v>23040</v>
      </c>
      <c r="B48" s="531" t="s">
        <v>190</v>
      </c>
      <c r="C48" s="154" t="n">
        <f aca="false">SUM(C14+C24+C31)</f>
        <v>18680</v>
      </c>
      <c r="D48" s="532" t="n">
        <f aca="false">SUM(D14+D24+D31)</f>
        <v>0</v>
      </c>
      <c r="E48" s="533" t="s">
        <v>190</v>
      </c>
      <c r="F48" s="533"/>
      <c r="G48" s="154" t="n">
        <f aca="false">SUM(G14+G24+G31)</f>
        <v>1730</v>
      </c>
      <c r="H48" s="534" t="n">
        <f aca="false">SUM(H14+H24+H31)</f>
        <v>0</v>
      </c>
      <c r="I48" s="398" t="s">
        <v>190</v>
      </c>
      <c r="J48" s="398"/>
      <c r="K48" s="398"/>
      <c r="L48" s="535" t="n">
        <f aca="false">SUM(L14+L24+L31)</f>
        <v>1530</v>
      </c>
      <c r="M48" s="535"/>
      <c r="N48" s="536" t="n">
        <f aca="false">SUM(N14+N24+N31)</f>
        <v>0</v>
      </c>
      <c r="O48" s="398" t="s">
        <v>190</v>
      </c>
      <c r="P48" s="154" t="n">
        <f aca="false">SUM(P14+P24+P31)</f>
        <v>170</v>
      </c>
      <c r="Q48" s="537" t="n">
        <f aca="false">SUM(Q31+Q24+Q14)</f>
        <v>0</v>
      </c>
      <c r="R48" s="531" t="s">
        <v>190</v>
      </c>
      <c r="S48" s="157" t="n">
        <f aca="false">SUM(S31+S24+S14)</f>
        <v>440</v>
      </c>
      <c r="T48" s="157"/>
      <c r="U48" s="538" t="n">
        <f aca="false">SUM(U14+U24+U31)</f>
        <v>0</v>
      </c>
      <c r="V48" s="539" t="s">
        <v>190</v>
      </c>
      <c r="W48" s="535" t="n">
        <f aca="false">SUM(W14+W24+W31)</f>
        <v>490</v>
      </c>
      <c r="X48" s="540" t="n">
        <f aca="false">SUM(X14+X24+X31)</f>
        <v>0</v>
      </c>
    </row>
    <row r="49" customFormat="false" ht="15" hidden="false" customHeight="true" outlineLevel="0" collapsed="false">
      <c r="W49" s="175" t="str">
        <f aca="false">市郡別!P42</f>
        <v>2025年10月現在②</v>
      </c>
      <c r="X49" s="175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8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sheetProtection algorithmName="SHA-512" hashValue="vOkKjjj8feXnGiygeQplSPuMLiI2+IuiBryZBhS0yMJc9JP8QsO1uPso4PHkl5SuzXiDxXz7f+3ctOMeUU6tKA==" saltValue="nSjSY/q0gLt8ut7jq5Elmw==" spinCount="100000" sheet="true" selectLockedCells="true"/>
  <mergeCells count="198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13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E10:F10"/>
    <mergeCell ref="I10:K10"/>
    <mergeCell ref="L10:M10"/>
    <mergeCell ref="S10:T10"/>
    <mergeCell ref="E11:F11"/>
    <mergeCell ref="I11:K11"/>
    <mergeCell ref="L11:M11"/>
    <mergeCell ref="S11:T11"/>
    <mergeCell ref="E12:F12"/>
    <mergeCell ref="I12:K12"/>
    <mergeCell ref="L12:M12"/>
    <mergeCell ref="S12:T12"/>
    <mergeCell ref="E13:F13"/>
    <mergeCell ref="I13:K13"/>
    <mergeCell ref="L13:M13"/>
    <mergeCell ref="S13:T13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A17:A21"/>
    <mergeCell ref="E17:F17"/>
    <mergeCell ref="I17:K17"/>
    <mergeCell ref="L17:M17"/>
    <mergeCell ref="S17:T17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E25:F25"/>
    <mergeCell ref="I25:K25"/>
    <mergeCell ref="M25:N25"/>
    <mergeCell ref="S25:T25"/>
    <mergeCell ref="A26:A30"/>
    <mergeCell ref="E26:F26"/>
    <mergeCell ref="I26:K26"/>
    <mergeCell ref="L26:M26"/>
    <mergeCell ref="S26:T26"/>
    <mergeCell ref="E27:F27"/>
    <mergeCell ref="I27:K27"/>
    <mergeCell ref="L27:M27"/>
    <mergeCell ref="S27:T27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E31:F31"/>
    <mergeCell ref="I31:K31"/>
    <mergeCell ref="L31:M31"/>
    <mergeCell ref="S31:T31"/>
    <mergeCell ref="E32:F32"/>
    <mergeCell ref="I32:K32"/>
    <mergeCell ref="L32:M32"/>
    <mergeCell ref="S32:T32"/>
    <mergeCell ref="E33:F33"/>
    <mergeCell ref="I33:K33"/>
    <mergeCell ref="L33:M33"/>
    <mergeCell ref="S33:T33"/>
    <mergeCell ref="E34:F34"/>
    <mergeCell ref="I34:K34"/>
    <mergeCell ref="L34:M34"/>
    <mergeCell ref="S34:T34"/>
    <mergeCell ref="E35:F35"/>
    <mergeCell ref="I35:K35"/>
    <mergeCell ref="L35:M35"/>
    <mergeCell ref="S35:T35"/>
    <mergeCell ref="E36:F36"/>
    <mergeCell ref="I36:K36"/>
    <mergeCell ref="L36:M36"/>
    <mergeCell ref="S36:T36"/>
    <mergeCell ref="E37:F37"/>
    <mergeCell ref="I37:K37"/>
    <mergeCell ref="L37:M37"/>
    <mergeCell ref="S37:T37"/>
    <mergeCell ref="E38:F38"/>
    <mergeCell ref="I38:K38"/>
    <mergeCell ref="L38:M38"/>
    <mergeCell ref="S38:T38"/>
    <mergeCell ref="E39:F39"/>
    <mergeCell ref="I39:K39"/>
    <mergeCell ref="L39:M39"/>
    <mergeCell ref="S39:T39"/>
    <mergeCell ref="E40:F40"/>
    <mergeCell ref="I40:K40"/>
    <mergeCell ref="L40:M40"/>
    <mergeCell ref="S40:T40"/>
    <mergeCell ref="E41:F41"/>
    <mergeCell ref="I41:K41"/>
    <mergeCell ref="L41:M41"/>
    <mergeCell ref="S41:T41"/>
    <mergeCell ref="E42:F42"/>
    <mergeCell ref="I42:K42"/>
    <mergeCell ref="L42:M42"/>
    <mergeCell ref="S42:T42"/>
    <mergeCell ref="E43:F43"/>
    <mergeCell ref="I43:K43"/>
    <mergeCell ref="L43:M43"/>
    <mergeCell ref="S43:T43"/>
    <mergeCell ref="E44:F44"/>
    <mergeCell ref="I44:K44"/>
    <mergeCell ref="L44:M44"/>
    <mergeCell ref="S44:T44"/>
    <mergeCell ref="E45:F45"/>
    <mergeCell ref="I45:K45"/>
    <mergeCell ref="L45:M45"/>
    <mergeCell ref="S45:T45"/>
    <mergeCell ref="E46:F46"/>
    <mergeCell ref="I46:K46"/>
    <mergeCell ref="L46:M46"/>
    <mergeCell ref="S46:T46"/>
    <mergeCell ref="E47:F47"/>
    <mergeCell ref="I47:K47"/>
    <mergeCell ref="L47:M47"/>
    <mergeCell ref="S47:T47"/>
    <mergeCell ref="E48:F48"/>
    <mergeCell ref="I48:K48"/>
    <mergeCell ref="L48:M48"/>
    <mergeCell ref="S48:T48"/>
    <mergeCell ref="W49:X49"/>
  </mergeCells>
  <dataValidations count="3">
    <dataValidation allowBlank="true" errorStyle="stop" operator="lessThanOrEqual" showDropDown="false" showErrorMessage="true" showInputMessage="true" sqref="D6:D13 H6 N6 Q6 X6:X8 H11:H13 X11:X13 Q12 D15 H15 X15 N16 D17:D22 N18 X19:X21 H21 D23 D26:D28 H26:H27 X27 D29:D30 H30" type="decimal">
      <formula1>C6</formula1>
      <formula2>0</formula2>
    </dataValidation>
    <dataValidation allowBlank="true" errorStyle="stop" operator="lessThanOrEqual" showDropDown="false" showErrorMessage="true" showInputMessage="true" sqref="U6 N7:N8 N11:N13 U12 N15 N17 N20:N21 N23 N27 N30" type="decimal">
      <formula1>S11</formula1>
      <formula2>0</formula2>
    </dataValidation>
    <dataValidation allowBlank="true" errorStyle="stop" operator="lessThanOrEqual" showDropDown="false" showErrorMessage="true" showInputMessage="true" sqref="V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8.13"/>
    <col collapsed="false" customWidth="true" hidden="false" outlineLevel="0" max="2" min="2" style="91" width="12.37"/>
    <col collapsed="false" customWidth="true" hidden="false" outlineLevel="0" max="3" min="3" style="91" width="10.63"/>
    <col collapsed="false" customWidth="true" hidden="false" outlineLevel="0" max="4" min="4" style="91" width="11.63"/>
    <col collapsed="false" customWidth="true" hidden="false" outlineLevel="0" max="6" min="5" style="91" width="6.88"/>
    <col collapsed="false" customWidth="true" hidden="false" outlineLevel="0" max="7" min="7" style="91" width="10.63"/>
    <col collapsed="false" customWidth="true" hidden="false" outlineLevel="0" max="8" min="8" style="91" width="11.13"/>
    <col collapsed="false" customWidth="true" hidden="false" outlineLevel="0" max="11" min="9" style="91" width="3.63"/>
    <col collapsed="false" customWidth="true" hidden="false" outlineLevel="0" max="12" min="12" style="91" width="7.6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5" min="15" style="91" width="12.76"/>
    <col collapsed="false" customWidth="true" hidden="false" outlineLevel="0" max="16" min="16" style="91" width="10.63"/>
    <col collapsed="false" customWidth="true" hidden="false" outlineLevel="0" max="17" min="17" style="91" width="11.63"/>
    <col collapsed="false" customWidth="true" hidden="false" outlineLevel="0" max="18" min="18" style="91" width="11.75"/>
    <col collapsed="false" customWidth="true" hidden="false" outlineLevel="0" max="20" min="19" style="91" width="5.63"/>
    <col collapsed="false" customWidth="true" hidden="false" outlineLevel="0" max="21" min="21" style="91" width="11.63"/>
    <col collapsed="false" customWidth="true" hidden="false" outlineLevel="0" max="22" min="22" style="91" width="12.25"/>
    <col collapsed="false" customWidth="true" hidden="false" outlineLevel="0" max="23" min="23" style="91" width="10.63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7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4,H44,N44,Q44,U44,X44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-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11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/>
      <c r="N5" s="110" t="s">
        <v>77</v>
      </c>
      <c r="O5" s="114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customFormat="false" ht="18.75" hidden="false" customHeight="true" outlineLevel="0" collapsed="false">
      <c r="A6" s="115" t="s">
        <v>35</v>
      </c>
      <c r="B6" s="541" t="s">
        <v>390</v>
      </c>
      <c r="C6" s="389" t="n">
        <v>2260</v>
      </c>
      <c r="D6" s="449"/>
      <c r="E6" s="119" t="s">
        <v>391</v>
      </c>
      <c r="F6" s="119"/>
      <c r="G6" s="389" t="n">
        <v>1900</v>
      </c>
      <c r="H6" s="432"/>
      <c r="I6" s="542" t="s">
        <v>392</v>
      </c>
      <c r="J6" s="542"/>
      <c r="K6" s="542"/>
      <c r="L6" s="407" t="n">
        <v>3700</v>
      </c>
      <c r="M6" s="407"/>
      <c r="N6" s="408"/>
      <c r="O6" s="125" t="s">
        <v>392</v>
      </c>
      <c r="P6" s="389" t="n">
        <v>850</v>
      </c>
      <c r="Q6" s="405"/>
      <c r="R6" s="128" t="s">
        <v>393</v>
      </c>
      <c r="S6" s="407" t="n">
        <v>110</v>
      </c>
      <c r="T6" s="407"/>
      <c r="U6" s="408"/>
      <c r="V6" s="543" t="s">
        <v>394</v>
      </c>
      <c r="W6" s="389" t="n">
        <v>260</v>
      </c>
      <c r="X6" s="405"/>
    </row>
    <row r="7" customFormat="false" ht="18.75" hidden="false" customHeight="true" outlineLevel="0" collapsed="false">
      <c r="A7" s="115"/>
      <c r="B7" s="544" t="s">
        <v>395</v>
      </c>
      <c r="C7" s="419" t="s">
        <v>396</v>
      </c>
      <c r="D7" s="414"/>
      <c r="E7" s="135"/>
      <c r="F7" s="135"/>
      <c r="G7" s="142"/>
      <c r="H7" s="411"/>
      <c r="I7" s="116"/>
      <c r="J7" s="116"/>
      <c r="K7" s="116"/>
      <c r="L7" s="142"/>
      <c r="M7" s="142"/>
      <c r="N7" s="414"/>
      <c r="O7" s="135"/>
      <c r="P7" s="142"/>
      <c r="Q7" s="411"/>
      <c r="R7" s="116"/>
      <c r="S7" s="142"/>
      <c r="T7" s="142"/>
      <c r="U7" s="414"/>
      <c r="V7" s="135" t="s">
        <v>397</v>
      </c>
      <c r="W7" s="142" t="n">
        <v>120</v>
      </c>
      <c r="X7" s="413"/>
    </row>
    <row r="8" customFormat="false" ht="18.75" hidden="false" customHeight="true" outlineLevel="0" collapsed="false">
      <c r="A8" s="115"/>
      <c r="B8" s="545" t="s">
        <v>398</v>
      </c>
      <c r="C8" s="324" t="s">
        <v>399</v>
      </c>
      <c r="D8" s="404"/>
      <c r="E8" s="208" t="s">
        <v>400</v>
      </c>
      <c r="F8" s="208"/>
      <c r="G8" s="271" t="n">
        <v>1100</v>
      </c>
      <c r="H8" s="413"/>
      <c r="I8" s="211" t="s">
        <v>401</v>
      </c>
      <c r="J8" s="211"/>
      <c r="K8" s="211"/>
      <c r="L8" s="271" t="n">
        <v>2400</v>
      </c>
      <c r="M8" s="271"/>
      <c r="N8" s="449"/>
      <c r="O8" s="359" t="s">
        <v>402</v>
      </c>
      <c r="P8" s="271" t="n">
        <v>50</v>
      </c>
      <c r="Q8" s="413"/>
      <c r="R8" s="546" t="s">
        <v>403</v>
      </c>
      <c r="S8" s="271" t="n">
        <v>120</v>
      </c>
      <c r="T8" s="271"/>
      <c r="U8" s="449"/>
      <c r="V8" s="208" t="s">
        <v>404</v>
      </c>
      <c r="W8" s="271" t="n">
        <v>340</v>
      </c>
      <c r="X8" s="413"/>
    </row>
    <row r="9" customFormat="false" ht="18.75" hidden="false" customHeight="true" outlineLevel="0" collapsed="false">
      <c r="A9" s="115"/>
      <c r="B9" s="359" t="s">
        <v>405</v>
      </c>
      <c r="C9" s="271" t="n">
        <v>1960</v>
      </c>
      <c r="D9" s="449"/>
      <c r="E9" s="208" t="s">
        <v>406</v>
      </c>
      <c r="F9" s="208"/>
      <c r="G9" s="271" t="n">
        <v>400</v>
      </c>
      <c r="H9" s="413"/>
      <c r="I9" s="211"/>
      <c r="J9" s="211"/>
      <c r="K9" s="211"/>
      <c r="L9" s="271"/>
      <c r="M9" s="271"/>
      <c r="N9" s="414"/>
      <c r="O9" s="547" t="s">
        <v>407</v>
      </c>
      <c r="P9" s="271" t="n">
        <v>70</v>
      </c>
      <c r="Q9" s="413"/>
      <c r="R9" s="211" t="s">
        <v>408</v>
      </c>
      <c r="S9" s="271" t="n">
        <v>20</v>
      </c>
      <c r="T9" s="271"/>
      <c r="U9" s="449"/>
      <c r="V9" s="547" t="s">
        <v>407</v>
      </c>
      <c r="W9" s="271" t="n">
        <v>40</v>
      </c>
      <c r="X9" s="413"/>
    </row>
    <row r="10" customFormat="false" ht="18.75" hidden="false" customHeight="true" outlineLevel="0" collapsed="false">
      <c r="A10" s="115"/>
      <c r="B10" s="545" t="s">
        <v>409</v>
      </c>
      <c r="C10" s="271" t="n">
        <v>1050</v>
      </c>
      <c r="D10" s="449"/>
      <c r="E10" s="208"/>
      <c r="F10" s="208"/>
      <c r="G10" s="271"/>
      <c r="H10" s="411"/>
      <c r="I10" s="211"/>
      <c r="J10" s="211"/>
      <c r="K10" s="211"/>
      <c r="L10" s="271"/>
      <c r="M10" s="271"/>
      <c r="N10" s="414"/>
      <c r="O10" s="208"/>
      <c r="P10" s="271"/>
      <c r="Q10" s="411"/>
      <c r="R10" s="211"/>
      <c r="S10" s="271"/>
      <c r="T10" s="271"/>
      <c r="U10" s="414"/>
      <c r="V10" s="208"/>
      <c r="W10" s="271"/>
      <c r="X10" s="448"/>
    </row>
    <row r="11" customFormat="false" ht="18.75" hidden="false" customHeight="true" outlineLevel="0" collapsed="false">
      <c r="A11" s="115"/>
      <c r="B11" s="548" t="s">
        <v>410</v>
      </c>
      <c r="C11" s="271" t="n">
        <v>1420</v>
      </c>
      <c r="D11" s="449"/>
      <c r="E11" s="208" t="s">
        <v>411</v>
      </c>
      <c r="F11" s="208"/>
      <c r="G11" s="271" t="n">
        <v>700</v>
      </c>
      <c r="H11" s="413"/>
      <c r="I11" s="211" t="s">
        <v>411</v>
      </c>
      <c r="J11" s="211"/>
      <c r="K11" s="211"/>
      <c r="L11" s="271" t="n">
        <v>700</v>
      </c>
      <c r="M11" s="271"/>
      <c r="N11" s="449"/>
      <c r="O11" s="212" t="s">
        <v>412</v>
      </c>
      <c r="P11" s="271" t="n">
        <v>210</v>
      </c>
      <c r="Q11" s="413"/>
      <c r="R11" s="546" t="s">
        <v>413</v>
      </c>
      <c r="S11" s="271" t="n">
        <v>50</v>
      </c>
      <c r="T11" s="271"/>
      <c r="U11" s="449"/>
      <c r="V11" s="354" t="s">
        <v>414</v>
      </c>
      <c r="W11" s="271" t="n">
        <v>90</v>
      </c>
      <c r="X11" s="413"/>
    </row>
    <row r="12" customFormat="false" ht="18.75" hidden="false" customHeight="true" outlineLevel="0" collapsed="false">
      <c r="A12" s="115"/>
      <c r="B12" s="212"/>
      <c r="C12" s="420"/>
      <c r="D12" s="549"/>
      <c r="E12" s="212"/>
      <c r="F12" s="212"/>
      <c r="G12" s="420"/>
      <c r="H12" s="450"/>
      <c r="I12" s="354"/>
      <c r="J12" s="354"/>
      <c r="K12" s="354"/>
      <c r="L12" s="420"/>
      <c r="M12" s="420"/>
      <c r="N12" s="549"/>
      <c r="O12" s="550" t="s">
        <v>415</v>
      </c>
      <c r="P12" s="550"/>
      <c r="Q12" s="450"/>
      <c r="R12" s="354" t="s">
        <v>414</v>
      </c>
      <c r="S12" s="420" t="n">
        <v>20</v>
      </c>
      <c r="T12" s="420"/>
      <c r="U12" s="551"/>
      <c r="V12" s="550" t="s">
        <v>415</v>
      </c>
      <c r="W12" s="550"/>
      <c r="X12" s="450"/>
    </row>
    <row r="13" s="174" customFormat="true" ht="18" hidden="false" customHeight="true" outlineLevel="0" collapsed="false">
      <c r="A13" s="460" t="n">
        <f aca="false">SUM(C13+G13+L13+P13+S13+W13)</f>
        <v>19940</v>
      </c>
      <c r="B13" s="424" t="s">
        <v>190</v>
      </c>
      <c r="C13" s="329" t="n">
        <f aca="false">SUM(C6:C12)</f>
        <v>6690</v>
      </c>
      <c r="D13" s="316" t="n">
        <f aca="false">SUM(D6:D12)</f>
        <v>0</v>
      </c>
      <c r="E13" s="425" t="s">
        <v>190</v>
      </c>
      <c r="F13" s="425"/>
      <c r="G13" s="329" t="n">
        <f aca="false">SUM(G6:G11)</f>
        <v>4100</v>
      </c>
      <c r="H13" s="426" t="n">
        <f aca="false">SUM(H6:H12)</f>
        <v>0</v>
      </c>
      <c r="I13" s="424" t="s">
        <v>190</v>
      </c>
      <c r="J13" s="424"/>
      <c r="K13" s="424"/>
      <c r="L13" s="329" t="n">
        <f aca="false">SUM(L6:L11)</f>
        <v>6800</v>
      </c>
      <c r="M13" s="329"/>
      <c r="N13" s="316" t="n">
        <f aca="false">SUM(N6:N12)</f>
        <v>0</v>
      </c>
      <c r="O13" s="425" t="s">
        <v>190</v>
      </c>
      <c r="P13" s="329" t="n">
        <f aca="false">SUM(P6:P11)</f>
        <v>1180</v>
      </c>
      <c r="Q13" s="426" t="n">
        <f aca="false">SUM(Q6:Q12)</f>
        <v>0</v>
      </c>
      <c r="R13" s="424" t="s">
        <v>190</v>
      </c>
      <c r="S13" s="329" t="n">
        <f aca="false">SUM(S6:S12)</f>
        <v>320</v>
      </c>
      <c r="T13" s="329"/>
      <c r="U13" s="316" t="n">
        <f aca="false">SUM(U6:U12)</f>
        <v>0</v>
      </c>
      <c r="V13" s="425" t="s">
        <v>190</v>
      </c>
      <c r="W13" s="329" t="n">
        <f aca="false">SUM(W6:W12)</f>
        <v>850</v>
      </c>
      <c r="X13" s="426" t="n">
        <f aca="false">SUM(X6:X12)</f>
        <v>0</v>
      </c>
    </row>
    <row r="14" customFormat="false" ht="18.75" hidden="false" customHeight="true" outlineLevel="0" collapsed="false">
      <c r="A14" s="356" t="s">
        <v>36</v>
      </c>
      <c r="B14" s="207" t="s">
        <v>416</v>
      </c>
      <c r="C14" s="324" t="s">
        <v>417</v>
      </c>
      <c r="D14" s="404"/>
      <c r="E14" s="206" t="s">
        <v>418</v>
      </c>
      <c r="F14" s="206"/>
      <c r="G14" s="260" t="n">
        <v>600</v>
      </c>
      <c r="H14" s="432"/>
      <c r="I14" s="552" t="s">
        <v>419</v>
      </c>
      <c r="J14" s="552"/>
      <c r="K14" s="552"/>
      <c r="L14" s="241" t="s">
        <v>7</v>
      </c>
      <c r="M14" s="241"/>
      <c r="N14" s="414"/>
      <c r="O14" s="204" t="s">
        <v>420</v>
      </c>
      <c r="P14" s="260" t="s">
        <v>421</v>
      </c>
      <c r="Q14" s="448"/>
      <c r="R14" s="553" t="s">
        <v>422</v>
      </c>
      <c r="S14" s="219" t="s">
        <v>7</v>
      </c>
      <c r="T14" s="219"/>
      <c r="U14" s="414"/>
      <c r="V14" s="554" t="s">
        <v>422</v>
      </c>
      <c r="W14" s="241" t="s">
        <v>7</v>
      </c>
      <c r="X14" s="411"/>
    </row>
    <row r="15" customFormat="false" ht="18.75" hidden="false" customHeight="true" outlineLevel="0" collapsed="false">
      <c r="A15" s="356"/>
      <c r="B15" s="211" t="s">
        <v>418</v>
      </c>
      <c r="C15" s="241" t="s">
        <v>7</v>
      </c>
      <c r="D15" s="404"/>
      <c r="E15" s="208" t="s">
        <v>423</v>
      </c>
      <c r="F15" s="208"/>
      <c r="G15" s="271" t="n">
        <v>600</v>
      </c>
      <c r="H15" s="413"/>
      <c r="I15" s="552" t="s">
        <v>424</v>
      </c>
      <c r="J15" s="552"/>
      <c r="K15" s="552"/>
      <c r="L15" s="271" t="n">
        <v>3200</v>
      </c>
      <c r="M15" s="271"/>
      <c r="N15" s="408"/>
      <c r="O15" s="555" t="s">
        <v>425</v>
      </c>
      <c r="P15" s="271" t="n">
        <v>350</v>
      </c>
      <c r="Q15" s="413"/>
      <c r="R15" s="552" t="s">
        <v>426</v>
      </c>
      <c r="S15" s="271" t="n">
        <v>100</v>
      </c>
      <c r="T15" s="271"/>
      <c r="U15" s="449"/>
      <c r="V15" s="548" t="s">
        <v>426</v>
      </c>
      <c r="W15" s="271" t="n">
        <v>440</v>
      </c>
      <c r="X15" s="413"/>
    </row>
    <row r="16" customFormat="false" ht="18.75" hidden="false" customHeight="true" outlineLevel="0" collapsed="false">
      <c r="A16" s="356"/>
      <c r="B16" s="556" t="s">
        <v>427</v>
      </c>
      <c r="C16" s="271" t="n">
        <v>2530</v>
      </c>
      <c r="D16" s="449"/>
      <c r="E16" s="208" t="s">
        <v>428</v>
      </c>
      <c r="F16" s="208"/>
      <c r="G16" s="271" t="n">
        <v>1550</v>
      </c>
      <c r="H16" s="413"/>
      <c r="I16" s="552"/>
      <c r="J16" s="552"/>
      <c r="K16" s="552"/>
      <c r="L16" s="241"/>
      <c r="M16" s="241"/>
      <c r="N16" s="414"/>
      <c r="O16" s="362" t="s">
        <v>427</v>
      </c>
      <c r="P16" s="271" t="n">
        <v>600</v>
      </c>
      <c r="Q16" s="413"/>
      <c r="R16" s="552"/>
      <c r="S16" s="241"/>
      <c r="T16" s="241"/>
      <c r="U16" s="414"/>
      <c r="V16" s="548"/>
      <c r="W16" s="241"/>
      <c r="X16" s="448"/>
    </row>
    <row r="17" customFormat="false" ht="18.75" hidden="false" customHeight="true" outlineLevel="0" collapsed="false">
      <c r="A17" s="356"/>
      <c r="B17" s="557" t="s">
        <v>429</v>
      </c>
      <c r="C17" s="271" t="n">
        <v>4100</v>
      </c>
      <c r="D17" s="449"/>
      <c r="E17" s="208" t="s">
        <v>430</v>
      </c>
      <c r="F17" s="208"/>
      <c r="G17" s="271" t="n">
        <v>800</v>
      </c>
      <c r="H17" s="413"/>
      <c r="I17" s="211" t="s">
        <v>420</v>
      </c>
      <c r="J17" s="211"/>
      <c r="K17" s="211"/>
      <c r="L17" s="209" t="s">
        <v>431</v>
      </c>
      <c r="M17" s="209"/>
      <c r="N17" s="414"/>
      <c r="O17" s="208" t="s">
        <v>428</v>
      </c>
      <c r="P17" s="271" t="n">
        <v>200</v>
      </c>
      <c r="Q17" s="413"/>
      <c r="R17" s="211" t="s">
        <v>420</v>
      </c>
      <c r="S17" s="209" t="s">
        <v>431</v>
      </c>
      <c r="T17" s="209"/>
      <c r="U17" s="414"/>
      <c r="V17" s="211" t="s">
        <v>420</v>
      </c>
      <c r="W17" s="209" t="s">
        <v>431</v>
      </c>
      <c r="X17" s="411"/>
    </row>
    <row r="18" customFormat="false" ht="18.75" hidden="false" customHeight="true" outlineLevel="0" collapsed="false">
      <c r="A18" s="356"/>
      <c r="B18" s="211" t="s">
        <v>432</v>
      </c>
      <c r="C18" s="324" t="s">
        <v>433</v>
      </c>
      <c r="D18" s="404"/>
      <c r="E18" s="558" t="s">
        <v>434</v>
      </c>
      <c r="F18" s="558"/>
      <c r="G18" s="271" t="n">
        <v>400</v>
      </c>
      <c r="H18" s="413"/>
      <c r="I18" s="552"/>
      <c r="J18" s="552"/>
      <c r="K18" s="552"/>
      <c r="L18" s="241"/>
      <c r="M18" s="241"/>
      <c r="N18" s="414"/>
      <c r="O18" s="208"/>
      <c r="P18" s="271"/>
      <c r="Q18" s="448"/>
      <c r="R18" s="552"/>
      <c r="S18" s="241"/>
      <c r="T18" s="241"/>
      <c r="U18" s="414"/>
      <c r="V18" s="548"/>
      <c r="W18" s="241"/>
      <c r="X18" s="448"/>
    </row>
    <row r="19" customFormat="false" ht="18.75" hidden="false" customHeight="true" outlineLevel="0" collapsed="false">
      <c r="A19" s="356"/>
      <c r="B19" s="211" t="s">
        <v>423</v>
      </c>
      <c r="C19" s="271" t="n">
        <v>1860</v>
      </c>
      <c r="D19" s="449"/>
      <c r="E19" s="208" t="s">
        <v>435</v>
      </c>
      <c r="F19" s="208"/>
      <c r="G19" s="271" t="n">
        <v>900</v>
      </c>
      <c r="H19" s="413"/>
      <c r="I19" s="552" t="s">
        <v>436</v>
      </c>
      <c r="J19" s="552"/>
      <c r="K19" s="552"/>
      <c r="L19" s="271" t="n">
        <v>2250</v>
      </c>
      <c r="M19" s="271"/>
      <c r="N19" s="449"/>
      <c r="O19" s="208" t="s">
        <v>437</v>
      </c>
      <c r="P19" s="271" t="n">
        <v>250</v>
      </c>
      <c r="Q19" s="413"/>
      <c r="R19" s="552" t="s">
        <v>436</v>
      </c>
      <c r="S19" s="271" t="n">
        <v>60</v>
      </c>
      <c r="T19" s="271"/>
      <c r="U19" s="449"/>
      <c r="V19" s="548" t="s">
        <v>436</v>
      </c>
      <c r="W19" s="271" t="n">
        <v>190</v>
      </c>
      <c r="X19" s="413"/>
    </row>
    <row r="20" customFormat="false" ht="18.75" hidden="false" customHeight="true" outlineLevel="0" collapsed="false">
      <c r="A20" s="356"/>
      <c r="B20" s="354" t="s">
        <v>438</v>
      </c>
      <c r="C20" s="420" t="n">
        <v>980</v>
      </c>
      <c r="D20" s="449"/>
      <c r="E20" s="212" t="s">
        <v>439</v>
      </c>
      <c r="F20" s="212"/>
      <c r="G20" s="420" t="n">
        <v>430</v>
      </c>
      <c r="H20" s="413"/>
      <c r="I20" s="559" t="s">
        <v>440</v>
      </c>
      <c r="J20" s="559"/>
      <c r="K20" s="559"/>
      <c r="L20" s="420" t="n">
        <v>500</v>
      </c>
      <c r="M20" s="420"/>
      <c r="N20" s="551"/>
      <c r="O20" s="212" t="s">
        <v>441</v>
      </c>
      <c r="P20" s="420" t="n">
        <v>70</v>
      </c>
      <c r="Q20" s="413"/>
      <c r="R20" s="354" t="s">
        <v>442</v>
      </c>
      <c r="S20" s="420" t="n">
        <v>10</v>
      </c>
      <c r="T20" s="420"/>
      <c r="U20" s="551"/>
      <c r="V20" s="212" t="s">
        <v>442</v>
      </c>
      <c r="W20" s="420" t="n">
        <v>70</v>
      </c>
      <c r="X20" s="421"/>
    </row>
    <row r="21" s="174" customFormat="true" ht="18" hidden="false" customHeight="true" outlineLevel="0" collapsed="false">
      <c r="A21" s="460" t="n">
        <f aca="false">SUM(C21+G21+L21+P21+S21+W21)</f>
        <v>23040</v>
      </c>
      <c r="B21" s="424" t="s">
        <v>190</v>
      </c>
      <c r="C21" s="329" t="n">
        <f aca="false">SUM(C14:C20)</f>
        <v>9470</v>
      </c>
      <c r="D21" s="316" t="n">
        <f aca="false">SUM(D14:D20)</f>
        <v>0</v>
      </c>
      <c r="E21" s="425" t="s">
        <v>190</v>
      </c>
      <c r="F21" s="425"/>
      <c r="G21" s="329" t="n">
        <f aca="false">SUM(G14:G20)</f>
        <v>5280</v>
      </c>
      <c r="H21" s="426" t="n">
        <f aca="false">SUM(H14:H20)</f>
        <v>0</v>
      </c>
      <c r="I21" s="424" t="s">
        <v>190</v>
      </c>
      <c r="J21" s="424"/>
      <c r="K21" s="424"/>
      <c r="L21" s="329" t="n">
        <f aca="false">SUM(L14:L20)</f>
        <v>5950</v>
      </c>
      <c r="M21" s="329"/>
      <c r="N21" s="316" t="n">
        <f aca="false">SUM(N14:N20)</f>
        <v>0</v>
      </c>
      <c r="O21" s="425" t="s">
        <v>190</v>
      </c>
      <c r="P21" s="329" t="n">
        <f aca="false">SUM(P14:P20)</f>
        <v>1470</v>
      </c>
      <c r="Q21" s="426" t="n">
        <f aca="false">SUM(Q14:Q20)</f>
        <v>0</v>
      </c>
      <c r="R21" s="424" t="s">
        <v>190</v>
      </c>
      <c r="S21" s="329" t="n">
        <f aca="false">SUM(S14:T20)</f>
        <v>170</v>
      </c>
      <c r="T21" s="329"/>
      <c r="U21" s="316" t="n">
        <f aca="false">SUM(U14:U20)</f>
        <v>0</v>
      </c>
      <c r="V21" s="425" t="s">
        <v>190</v>
      </c>
      <c r="W21" s="329" t="n">
        <f aca="false">SUM(W14:W20)</f>
        <v>700</v>
      </c>
      <c r="X21" s="426" t="n">
        <f aca="false">SUM(X14:X20)</f>
        <v>0</v>
      </c>
    </row>
    <row r="22" customFormat="false" ht="18.75" hidden="false" customHeight="true" outlineLevel="0" collapsed="false">
      <c r="A22" s="560" t="s">
        <v>443</v>
      </c>
      <c r="B22" s="205" t="s">
        <v>444</v>
      </c>
      <c r="C22" s="251" t="n">
        <v>1610</v>
      </c>
      <c r="D22" s="431"/>
      <c r="E22" s="206" t="s">
        <v>445</v>
      </c>
      <c r="F22" s="206"/>
      <c r="G22" s="251" t="n">
        <v>1000</v>
      </c>
      <c r="H22" s="432"/>
      <c r="I22" s="561" t="s">
        <v>446</v>
      </c>
      <c r="J22" s="561"/>
      <c r="K22" s="561"/>
      <c r="L22" s="251" t="n">
        <v>900</v>
      </c>
      <c r="M22" s="251"/>
      <c r="N22" s="431"/>
      <c r="O22" s="206" t="s">
        <v>447</v>
      </c>
      <c r="P22" s="251" t="n">
        <v>250</v>
      </c>
      <c r="Q22" s="432"/>
      <c r="R22" s="561" t="s">
        <v>448</v>
      </c>
      <c r="S22" s="251" t="n">
        <v>50</v>
      </c>
      <c r="T22" s="251"/>
      <c r="U22" s="431"/>
      <c r="V22" s="562" t="s">
        <v>448</v>
      </c>
      <c r="W22" s="251" t="n">
        <v>210</v>
      </c>
      <c r="X22" s="432"/>
    </row>
    <row r="23" customFormat="false" ht="18.75" hidden="false" customHeight="true" outlineLevel="0" collapsed="false">
      <c r="A23" s="560"/>
      <c r="B23" s="211" t="s">
        <v>447</v>
      </c>
      <c r="C23" s="241" t="s">
        <v>7</v>
      </c>
      <c r="D23" s="404"/>
      <c r="E23" s="208" t="s">
        <v>447</v>
      </c>
      <c r="F23" s="208"/>
      <c r="G23" s="271" t="n">
        <v>850</v>
      </c>
      <c r="H23" s="413"/>
      <c r="I23" s="211" t="s">
        <v>449</v>
      </c>
      <c r="J23" s="211"/>
      <c r="K23" s="211"/>
      <c r="L23" s="183" t="n">
        <v>300</v>
      </c>
      <c r="M23" s="183"/>
      <c r="N23" s="449"/>
      <c r="O23" s="208" t="s">
        <v>450</v>
      </c>
      <c r="P23" s="271" t="n">
        <v>750</v>
      </c>
      <c r="Q23" s="413"/>
      <c r="R23" s="211" t="s">
        <v>451</v>
      </c>
      <c r="S23" s="183" t="n">
        <v>10</v>
      </c>
      <c r="T23" s="183"/>
      <c r="U23" s="449"/>
      <c r="V23" s="208" t="s">
        <v>451</v>
      </c>
      <c r="W23" s="183" t="n">
        <v>30</v>
      </c>
      <c r="X23" s="413"/>
    </row>
    <row r="24" customFormat="false" ht="18.75" hidden="false" customHeight="true" outlineLevel="0" collapsed="false">
      <c r="A24" s="560"/>
      <c r="B24" s="211" t="s">
        <v>452</v>
      </c>
      <c r="C24" s="271" t="n">
        <v>2770</v>
      </c>
      <c r="D24" s="449"/>
      <c r="E24" s="208" t="s">
        <v>444</v>
      </c>
      <c r="F24" s="208"/>
      <c r="G24" s="271" t="n">
        <v>400</v>
      </c>
      <c r="H24" s="413"/>
      <c r="I24" s="211" t="s">
        <v>453</v>
      </c>
      <c r="J24" s="211"/>
      <c r="K24" s="211"/>
      <c r="L24" s="271" t="n">
        <v>30</v>
      </c>
      <c r="M24" s="271"/>
      <c r="N24" s="449"/>
      <c r="O24" s="208" t="s">
        <v>453</v>
      </c>
      <c r="P24" s="271" t="n">
        <v>10</v>
      </c>
      <c r="Q24" s="413"/>
      <c r="R24" s="211" t="s">
        <v>453</v>
      </c>
      <c r="S24" s="271" t="n">
        <v>10</v>
      </c>
      <c r="T24" s="271"/>
      <c r="U24" s="449"/>
      <c r="V24" s="208" t="s">
        <v>453</v>
      </c>
      <c r="W24" s="271" t="n">
        <v>10</v>
      </c>
      <c r="X24" s="413"/>
    </row>
    <row r="25" customFormat="false" ht="37.5" hidden="false" customHeight="true" outlineLevel="0" collapsed="false">
      <c r="A25" s="560"/>
      <c r="B25" s="211"/>
      <c r="C25" s="271"/>
      <c r="D25" s="404"/>
      <c r="E25" s="328" t="s">
        <v>454</v>
      </c>
      <c r="F25" s="328"/>
      <c r="G25" s="271" t="n">
        <v>230</v>
      </c>
      <c r="H25" s="413"/>
      <c r="I25" s="211"/>
      <c r="J25" s="211"/>
      <c r="K25" s="211"/>
      <c r="L25" s="271"/>
      <c r="M25" s="271"/>
      <c r="N25" s="414"/>
      <c r="O25" s="208" t="s">
        <v>455</v>
      </c>
      <c r="P25" s="271" t="n">
        <v>10</v>
      </c>
      <c r="Q25" s="413"/>
      <c r="R25" s="211"/>
      <c r="S25" s="271"/>
      <c r="T25" s="271"/>
      <c r="U25" s="414"/>
      <c r="V25" s="208"/>
      <c r="W25" s="271"/>
      <c r="X25" s="411"/>
    </row>
    <row r="26" customFormat="false" ht="18.75" hidden="false" customHeight="true" outlineLevel="0" collapsed="false">
      <c r="A26" s="560"/>
      <c r="B26" s="211" t="s">
        <v>456</v>
      </c>
      <c r="C26" s="324" t="s">
        <v>457</v>
      </c>
      <c r="D26" s="404"/>
      <c r="E26" s="208" t="s">
        <v>456</v>
      </c>
      <c r="F26" s="208"/>
      <c r="G26" s="271" t="n">
        <v>450</v>
      </c>
      <c r="H26" s="413"/>
      <c r="I26" s="211" t="s">
        <v>458</v>
      </c>
      <c r="J26" s="211"/>
      <c r="K26" s="211"/>
      <c r="L26" s="241" t="s">
        <v>7</v>
      </c>
      <c r="M26" s="241"/>
      <c r="N26" s="414"/>
      <c r="O26" s="208" t="s">
        <v>459</v>
      </c>
      <c r="P26" s="563" t="s">
        <v>7</v>
      </c>
      <c r="Q26" s="404"/>
      <c r="R26" s="211" t="s">
        <v>460</v>
      </c>
      <c r="S26" s="241" t="s">
        <v>7</v>
      </c>
      <c r="T26" s="241"/>
      <c r="U26" s="414"/>
      <c r="V26" s="208" t="s">
        <v>460</v>
      </c>
      <c r="W26" s="241" t="s">
        <v>7</v>
      </c>
      <c r="X26" s="411"/>
    </row>
    <row r="27" customFormat="false" ht="18.75" hidden="false" customHeight="true" outlineLevel="0" collapsed="false">
      <c r="A27" s="560"/>
      <c r="B27" s="552" t="s">
        <v>461</v>
      </c>
      <c r="C27" s="324" t="s">
        <v>457</v>
      </c>
      <c r="D27" s="404"/>
      <c r="E27" s="208"/>
      <c r="F27" s="208"/>
      <c r="G27" s="271"/>
      <c r="H27" s="411"/>
      <c r="I27" s="211"/>
      <c r="J27" s="211"/>
      <c r="K27" s="211"/>
      <c r="L27" s="271"/>
      <c r="M27" s="271"/>
      <c r="N27" s="414"/>
      <c r="O27" s="552" t="s">
        <v>462</v>
      </c>
      <c r="P27" s="324" t="s">
        <v>457</v>
      </c>
      <c r="Q27" s="404"/>
      <c r="R27" s="211"/>
      <c r="S27" s="271"/>
      <c r="T27" s="271"/>
      <c r="U27" s="414"/>
      <c r="V27" s="208"/>
      <c r="W27" s="271"/>
      <c r="X27" s="411"/>
    </row>
    <row r="28" customFormat="false" ht="18.75" hidden="false" customHeight="true" outlineLevel="0" collapsed="false">
      <c r="A28" s="560"/>
      <c r="B28" s="211" t="s">
        <v>463</v>
      </c>
      <c r="C28" s="271" t="n">
        <v>2820</v>
      </c>
      <c r="D28" s="449"/>
      <c r="E28" s="208"/>
      <c r="F28" s="208"/>
      <c r="G28" s="271"/>
      <c r="H28" s="411"/>
      <c r="I28" s="211" t="s">
        <v>464</v>
      </c>
      <c r="J28" s="211"/>
      <c r="K28" s="211"/>
      <c r="L28" s="142" t="n">
        <v>500</v>
      </c>
      <c r="M28" s="142"/>
      <c r="N28" s="449"/>
      <c r="O28" s="208" t="s">
        <v>464</v>
      </c>
      <c r="P28" s="271" t="n">
        <v>100</v>
      </c>
      <c r="Q28" s="413"/>
      <c r="R28" s="211" t="s">
        <v>464</v>
      </c>
      <c r="S28" s="271" t="n">
        <v>20</v>
      </c>
      <c r="T28" s="271"/>
      <c r="U28" s="449"/>
      <c r="V28" s="208" t="s">
        <v>464</v>
      </c>
      <c r="W28" s="271" t="n">
        <v>110</v>
      </c>
      <c r="X28" s="413"/>
    </row>
    <row r="29" customFormat="false" ht="18.75" hidden="false" customHeight="true" outlineLevel="0" collapsed="false">
      <c r="A29" s="560"/>
      <c r="B29" s="116" t="s">
        <v>465</v>
      </c>
      <c r="C29" s="132" t="s">
        <v>7</v>
      </c>
      <c r="D29" s="404"/>
      <c r="E29" s="548" t="s">
        <v>466</v>
      </c>
      <c r="F29" s="548"/>
      <c r="G29" s="271" t="n">
        <v>1900</v>
      </c>
      <c r="H29" s="413"/>
      <c r="I29" s="211" t="s">
        <v>467</v>
      </c>
      <c r="J29" s="211"/>
      <c r="K29" s="211"/>
      <c r="L29" s="142" t="n">
        <v>700</v>
      </c>
      <c r="M29" s="142"/>
      <c r="N29" s="449"/>
      <c r="O29" s="208" t="s">
        <v>468</v>
      </c>
      <c r="P29" s="271" t="n">
        <v>90</v>
      </c>
      <c r="Q29" s="413"/>
      <c r="R29" s="552" t="s">
        <v>469</v>
      </c>
      <c r="S29" s="271" t="n">
        <v>30</v>
      </c>
      <c r="T29" s="271"/>
      <c r="U29" s="449"/>
      <c r="V29" s="208" t="s">
        <v>467</v>
      </c>
      <c r="W29" s="271" t="n">
        <v>150</v>
      </c>
      <c r="X29" s="413"/>
    </row>
    <row r="30" customFormat="false" ht="18.75" hidden="false" customHeight="true" outlineLevel="0" collapsed="false">
      <c r="A30" s="560"/>
      <c r="B30" s="564" t="s">
        <v>470</v>
      </c>
      <c r="C30" s="535" t="n">
        <v>3360</v>
      </c>
      <c r="D30" s="449"/>
      <c r="E30" s="224" t="s">
        <v>471</v>
      </c>
      <c r="F30" s="224"/>
      <c r="G30" s="420" t="n">
        <v>1100</v>
      </c>
      <c r="H30" s="413"/>
      <c r="I30" s="354"/>
      <c r="J30" s="354"/>
      <c r="K30" s="354"/>
      <c r="L30" s="420"/>
      <c r="M30" s="420"/>
      <c r="N30" s="423"/>
      <c r="O30" s="552"/>
      <c r="P30" s="420"/>
      <c r="Q30" s="452"/>
      <c r="R30" s="552" t="s">
        <v>472</v>
      </c>
      <c r="S30" s="420" t="n">
        <v>20</v>
      </c>
      <c r="T30" s="420"/>
      <c r="U30" s="551"/>
      <c r="V30" s="212"/>
      <c r="W30" s="420"/>
      <c r="X30" s="422"/>
    </row>
    <row r="31" s="289" customFormat="true" ht="18" hidden="false" customHeight="true" outlineLevel="0" collapsed="false">
      <c r="A31" s="565" t="n">
        <f aca="false">SUM(C31+G31+L31+P31+S31+W31)</f>
        <v>20780</v>
      </c>
      <c r="B31" s="566" t="s">
        <v>190</v>
      </c>
      <c r="C31" s="567" t="n">
        <f aca="false">SUM(C22:C30)</f>
        <v>10560</v>
      </c>
      <c r="D31" s="316" t="n">
        <f aca="false">SUM(D22:D30)</f>
        <v>0</v>
      </c>
      <c r="E31" s="568" t="s">
        <v>190</v>
      </c>
      <c r="F31" s="568"/>
      <c r="G31" s="567" t="n">
        <f aca="false">SUM(G22:G30)</f>
        <v>5930</v>
      </c>
      <c r="H31" s="426" t="n">
        <f aca="false">SUM(H22:H30)</f>
        <v>0</v>
      </c>
      <c r="I31" s="566" t="s">
        <v>190</v>
      </c>
      <c r="J31" s="566"/>
      <c r="K31" s="566"/>
      <c r="L31" s="567" t="n">
        <f aca="false">SUM(L22:L29)</f>
        <v>2430</v>
      </c>
      <c r="M31" s="567"/>
      <c r="N31" s="316" t="n">
        <f aca="false">SUM(N22:N30)</f>
        <v>0</v>
      </c>
      <c r="O31" s="568" t="s">
        <v>190</v>
      </c>
      <c r="P31" s="567" t="n">
        <f aca="false">SUM(P22:P30)</f>
        <v>1210</v>
      </c>
      <c r="Q31" s="426" t="n">
        <f aca="false">SUM(Q22:Q30)</f>
        <v>0</v>
      </c>
      <c r="R31" s="566" t="s">
        <v>190</v>
      </c>
      <c r="S31" s="567" t="n">
        <f aca="false">SUM(S22:S30)</f>
        <v>140</v>
      </c>
      <c r="T31" s="567"/>
      <c r="U31" s="316" t="n">
        <f aca="false">SUM(U22:U30)</f>
        <v>0</v>
      </c>
      <c r="V31" s="568" t="s">
        <v>190</v>
      </c>
      <c r="W31" s="567" t="n">
        <f aca="false">SUM(W22:W30)</f>
        <v>510</v>
      </c>
      <c r="X31" s="426" t="n">
        <f aca="false">SUM(X22:X30)</f>
        <v>0</v>
      </c>
    </row>
    <row r="32" customFormat="false" ht="18.75" hidden="false" customHeight="true" outlineLevel="0" collapsed="false">
      <c r="A32" s="569"/>
      <c r="B32" s="570"/>
      <c r="C32" s="571"/>
      <c r="D32" s="572"/>
      <c r="E32" s="119"/>
      <c r="F32" s="119"/>
      <c r="G32" s="571"/>
      <c r="H32" s="471"/>
      <c r="I32" s="570"/>
      <c r="J32" s="570"/>
      <c r="K32" s="570"/>
      <c r="L32" s="407"/>
      <c r="M32" s="407"/>
      <c r="N32" s="572"/>
      <c r="O32" s="573"/>
      <c r="P32" s="571"/>
      <c r="Q32" s="471"/>
      <c r="R32" s="570"/>
      <c r="S32" s="407"/>
      <c r="T32" s="407"/>
      <c r="U32" s="572"/>
      <c r="V32" s="573"/>
      <c r="W32" s="571"/>
      <c r="X32" s="471"/>
    </row>
    <row r="33" customFormat="false" ht="18.75" hidden="false" customHeight="true" outlineLevel="0" collapsed="false">
      <c r="A33" s="569"/>
      <c r="B33" s="116"/>
      <c r="C33" s="142"/>
      <c r="D33" s="574"/>
      <c r="E33" s="135"/>
      <c r="F33" s="135"/>
      <c r="G33" s="142"/>
      <c r="H33" s="417"/>
      <c r="I33" s="116"/>
      <c r="J33" s="116"/>
      <c r="K33" s="116"/>
      <c r="L33" s="142"/>
      <c r="M33" s="142"/>
      <c r="N33" s="574"/>
      <c r="O33" s="135"/>
      <c r="P33" s="142"/>
      <c r="Q33" s="417"/>
      <c r="R33" s="116"/>
      <c r="S33" s="142"/>
      <c r="T33" s="142"/>
      <c r="U33" s="574"/>
      <c r="V33" s="135"/>
      <c r="W33" s="142"/>
      <c r="X33" s="417"/>
    </row>
    <row r="34" customFormat="false" ht="18.75" hidden="false" customHeight="true" outlineLevel="0" collapsed="false">
      <c r="A34" s="569"/>
      <c r="B34" s="116"/>
      <c r="C34" s="142"/>
      <c r="D34" s="574"/>
      <c r="E34" s="135"/>
      <c r="F34" s="135"/>
      <c r="G34" s="142"/>
      <c r="H34" s="417"/>
      <c r="I34" s="116"/>
      <c r="J34" s="116"/>
      <c r="K34" s="116"/>
      <c r="L34" s="142"/>
      <c r="M34" s="142"/>
      <c r="N34" s="574"/>
      <c r="O34" s="135"/>
      <c r="P34" s="142"/>
      <c r="Q34" s="417"/>
      <c r="R34" s="116"/>
      <c r="S34" s="142"/>
      <c r="T34" s="142"/>
      <c r="U34" s="574"/>
      <c r="V34" s="135"/>
      <c r="W34" s="142"/>
      <c r="X34" s="417"/>
    </row>
    <row r="35" customFormat="false" ht="18.75" hidden="false" customHeight="true" outlineLevel="0" collapsed="false">
      <c r="A35" s="569"/>
      <c r="B35" s="116"/>
      <c r="C35" s="142"/>
      <c r="D35" s="574"/>
      <c r="E35" s="135"/>
      <c r="F35" s="135"/>
      <c r="G35" s="142"/>
      <c r="H35" s="417"/>
      <c r="I35" s="116"/>
      <c r="J35" s="116"/>
      <c r="K35" s="116"/>
      <c r="L35" s="142"/>
      <c r="M35" s="142"/>
      <c r="N35" s="574"/>
      <c r="O35" s="135"/>
      <c r="P35" s="142"/>
      <c r="Q35" s="417"/>
      <c r="R35" s="116"/>
      <c r="S35" s="142"/>
      <c r="T35" s="142"/>
      <c r="U35" s="574"/>
      <c r="V35" s="135"/>
      <c r="W35" s="142"/>
      <c r="X35" s="417"/>
    </row>
    <row r="36" customFormat="false" ht="18.75" hidden="false" customHeight="true" outlineLevel="0" collapsed="false">
      <c r="A36" s="569"/>
      <c r="B36" s="116"/>
      <c r="C36" s="142"/>
      <c r="D36" s="574"/>
      <c r="E36" s="135"/>
      <c r="F36" s="135"/>
      <c r="G36" s="142"/>
      <c r="H36" s="417"/>
      <c r="I36" s="116"/>
      <c r="J36" s="116"/>
      <c r="K36" s="116"/>
      <c r="L36" s="142"/>
      <c r="M36" s="142"/>
      <c r="N36" s="574"/>
      <c r="O36" s="135"/>
      <c r="P36" s="142"/>
      <c r="Q36" s="417"/>
      <c r="R36" s="116"/>
      <c r="S36" s="142"/>
      <c r="T36" s="142"/>
      <c r="U36" s="574"/>
      <c r="V36" s="135"/>
      <c r="W36" s="142"/>
      <c r="X36" s="417"/>
    </row>
    <row r="37" customFormat="false" ht="18.75" hidden="false" customHeight="true" outlineLevel="0" collapsed="false">
      <c r="A37" s="569"/>
      <c r="B37" s="116"/>
      <c r="C37" s="142"/>
      <c r="D37" s="574"/>
      <c r="E37" s="135"/>
      <c r="F37" s="135"/>
      <c r="G37" s="142"/>
      <c r="H37" s="417"/>
      <c r="I37" s="116"/>
      <c r="J37" s="116"/>
      <c r="K37" s="116"/>
      <c r="L37" s="142"/>
      <c r="M37" s="142"/>
      <c r="N37" s="574"/>
      <c r="O37" s="135"/>
      <c r="P37" s="142"/>
      <c r="Q37" s="417"/>
      <c r="R37" s="116"/>
      <c r="S37" s="142"/>
      <c r="T37" s="142"/>
      <c r="U37" s="574"/>
      <c r="V37" s="135"/>
      <c r="W37" s="142"/>
      <c r="X37" s="417"/>
    </row>
    <row r="38" customFormat="false" ht="18.75" hidden="false" customHeight="true" outlineLevel="0" collapsed="false">
      <c r="A38" s="569"/>
      <c r="B38" s="116"/>
      <c r="C38" s="142"/>
      <c r="D38" s="574"/>
      <c r="E38" s="135"/>
      <c r="F38" s="135"/>
      <c r="G38" s="142"/>
      <c r="H38" s="417"/>
      <c r="I38" s="116"/>
      <c r="J38" s="116"/>
      <c r="K38" s="116"/>
      <c r="L38" s="142"/>
      <c r="M38" s="142"/>
      <c r="N38" s="574"/>
      <c r="O38" s="135"/>
      <c r="P38" s="142"/>
      <c r="Q38" s="417"/>
      <c r="R38" s="116"/>
      <c r="S38" s="142"/>
      <c r="T38" s="142"/>
      <c r="U38" s="574"/>
      <c r="V38" s="135"/>
      <c r="W38" s="142"/>
      <c r="X38" s="417"/>
    </row>
    <row r="39" customFormat="false" ht="18.75" hidden="false" customHeight="true" outlineLevel="0" collapsed="false">
      <c r="A39" s="569"/>
      <c r="B39" s="116"/>
      <c r="C39" s="142"/>
      <c r="D39" s="574"/>
      <c r="E39" s="135"/>
      <c r="F39" s="135"/>
      <c r="G39" s="142"/>
      <c r="H39" s="417"/>
      <c r="I39" s="116"/>
      <c r="J39" s="116"/>
      <c r="K39" s="116"/>
      <c r="L39" s="142"/>
      <c r="M39" s="142"/>
      <c r="N39" s="574"/>
      <c r="O39" s="135"/>
      <c r="P39" s="142"/>
      <c r="Q39" s="417"/>
      <c r="R39" s="116"/>
      <c r="S39" s="142"/>
      <c r="T39" s="142"/>
      <c r="U39" s="574"/>
      <c r="V39" s="135"/>
      <c r="W39" s="142"/>
      <c r="X39" s="417"/>
    </row>
    <row r="40" customFormat="false" ht="18.75" hidden="false" customHeight="true" outlineLevel="0" collapsed="false">
      <c r="A40" s="569"/>
      <c r="B40" s="116"/>
      <c r="C40" s="142"/>
      <c r="D40" s="574"/>
      <c r="E40" s="135"/>
      <c r="F40" s="135"/>
      <c r="G40" s="142"/>
      <c r="H40" s="417"/>
      <c r="I40" s="116"/>
      <c r="J40" s="116"/>
      <c r="K40" s="116"/>
      <c r="L40" s="142"/>
      <c r="M40" s="142"/>
      <c r="N40" s="574"/>
      <c r="O40" s="135"/>
      <c r="P40" s="142"/>
      <c r="Q40" s="417"/>
      <c r="R40" s="116"/>
      <c r="S40" s="142"/>
      <c r="T40" s="142"/>
      <c r="U40" s="574"/>
      <c r="V40" s="135"/>
      <c r="W40" s="142"/>
      <c r="X40" s="417"/>
    </row>
    <row r="41" customFormat="false" ht="18.75" hidden="false" customHeight="true" outlineLevel="0" collapsed="false">
      <c r="A41" s="569"/>
      <c r="B41" s="116"/>
      <c r="C41" s="142"/>
      <c r="D41" s="574"/>
      <c r="E41" s="135"/>
      <c r="F41" s="135"/>
      <c r="G41" s="142"/>
      <c r="H41" s="417"/>
      <c r="I41" s="116"/>
      <c r="J41" s="116"/>
      <c r="K41" s="116"/>
      <c r="L41" s="142"/>
      <c r="M41" s="142"/>
      <c r="N41" s="574"/>
      <c r="O41" s="135"/>
      <c r="P41" s="142"/>
      <c r="Q41" s="417"/>
      <c r="R41" s="116"/>
      <c r="S41" s="142"/>
      <c r="T41" s="142"/>
      <c r="U41" s="574"/>
      <c r="V41" s="135"/>
      <c r="W41" s="142"/>
      <c r="X41" s="417"/>
    </row>
    <row r="42" customFormat="false" ht="18.75" hidden="false" customHeight="true" outlineLevel="0" collapsed="false">
      <c r="A42" s="569"/>
      <c r="B42" s="575"/>
      <c r="C42" s="508"/>
      <c r="D42" s="576"/>
      <c r="E42" s="577"/>
      <c r="F42" s="577"/>
      <c r="G42" s="508"/>
      <c r="H42" s="511"/>
      <c r="I42" s="575"/>
      <c r="J42" s="575"/>
      <c r="K42" s="575"/>
      <c r="L42" s="508"/>
      <c r="M42" s="508"/>
      <c r="N42" s="576"/>
      <c r="O42" s="577"/>
      <c r="P42" s="508"/>
      <c r="Q42" s="511"/>
      <c r="R42" s="575"/>
      <c r="S42" s="508"/>
      <c r="T42" s="508"/>
      <c r="U42" s="576"/>
      <c r="V42" s="577"/>
      <c r="W42" s="508"/>
      <c r="X42" s="511"/>
    </row>
    <row r="43" customFormat="false" ht="18.75" hidden="false" customHeight="true" outlineLevel="0" collapsed="false">
      <c r="A43" s="578" t="s">
        <v>242</v>
      </c>
      <c r="B43" s="128"/>
      <c r="C43" s="389"/>
      <c r="D43" s="579"/>
      <c r="E43" s="580"/>
      <c r="F43" s="580"/>
      <c r="G43" s="389"/>
      <c r="H43" s="471"/>
      <c r="I43" s="570"/>
      <c r="J43" s="570"/>
      <c r="K43" s="570"/>
      <c r="L43" s="407"/>
      <c r="M43" s="407"/>
      <c r="N43" s="579"/>
      <c r="O43" s="125"/>
      <c r="P43" s="389"/>
      <c r="Q43" s="390"/>
      <c r="R43" s="128"/>
      <c r="S43" s="407"/>
      <c r="T43" s="407"/>
      <c r="U43" s="579"/>
      <c r="V43" s="125"/>
      <c r="W43" s="389"/>
      <c r="X43" s="390"/>
    </row>
    <row r="44" s="289" customFormat="true" ht="18" hidden="false" customHeight="true" outlineLevel="0" collapsed="false">
      <c r="A44" s="581" t="n">
        <f aca="false">SUM(C44,G44,L44,P44,S44,W44)</f>
        <v>63760</v>
      </c>
      <c r="B44" s="582" t="s">
        <v>190</v>
      </c>
      <c r="C44" s="535" t="n">
        <f aca="false">SUM(C13,C21,C31)</f>
        <v>26720</v>
      </c>
      <c r="D44" s="583" t="n">
        <f aca="false">SUM(D13,D21,D31)</f>
        <v>0</v>
      </c>
      <c r="E44" s="584" t="s">
        <v>190</v>
      </c>
      <c r="F44" s="584"/>
      <c r="G44" s="535" t="n">
        <f aca="false">SUM(G13,G21,G31)</f>
        <v>15310</v>
      </c>
      <c r="H44" s="400" t="n">
        <f aca="false">SUM(H13,H21,H31)</f>
        <v>0</v>
      </c>
      <c r="I44" s="582" t="s">
        <v>190</v>
      </c>
      <c r="J44" s="582"/>
      <c r="K44" s="582"/>
      <c r="L44" s="535" t="n">
        <f aca="false">SUM(L13,L21,L31)</f>
        <v>15180</v>
      </c>
      <c r="M44" s="535"/>
      <c r="N44" s="583" t="n">
        <f aca="false">SUM(N13,N21,N31)</f>
        <v>0</v>
      </c>
      <c r="O44" s="584" t="s">
        <v>190</v>
      </c>
      <c r="P44" s="535" t="n">
        <f aca="false">SUM(P13,P21,P31)</f>
        <v>3860</v>
      </c>
      <c r="Q44" s="400" t="n">
        <f aca="false">SUM(Q13,Q21,Q31)</f>
        <v>0</v>
      </c>
      <c r="R44" s="582" t="s">
        <v>190</v>
      </c>
      <c r="S44" s="535" t="n">
        <f aca="false">SUM(S13,S21,S31)</f>
        <v>630</v>
      </c>
      <c r="T44" s="535"/>
      <c r="U44" s="583" t="n">
        <f aca="false">SUM(U13,U21,U31)</f>
        <v>0</v>
      </c>
      <c r="V44" s="584" t="s">
        <v>190</v>
      </c>
      <c r="W44" s="535" t="n">
        <f aca="false">SUM(W13,W21,W31)</f>
        <v>2060</v>
      </c>
      <c r="X44" s="400" t="n">
        <f aca="false">SUM(X13,X21,X31)</f>
        <v>0</v>
      </c>
    </row>
    <row r="45" customFormat="false" ht="15" hidden="false" customHeight="true" outlineLevel="0" collapsed="false">
      <c r="W45" s="175" t="str">
        <f aca="false">市郡別!P42</f>
        <v>2025年10月現在②</v>
      </c>
      <c r="X45" s="17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sheetProtection algorithmName="SHA-512" hashValue="FvSD+H28WkZc+TyZvzr9cbVlIKY5Ixa73It/tQLueOBoZpIfXKIIPMYMqmqAf1kqOA3p5tkpH0/KBx3AAGH0/g==" saltValue="wlsjfYdV8j6U0VS5lxP8Vw==" spinCount="100000" sheet="true" selectLockedCells="true"/>
  <mergeCells count="185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12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E10:F10"/>
    <mergeCell ref="I10:K10"/>
    <mergeCell ref="L10:M10"/>
    <mergeCell ref="S10:T10"/>
    <mergeCell ref="E11:F11"/>
    <mergeCell ref="I11:K11"/>
    <mergeCell ref="L11:M11"/>
    <mergeCell ref="S11:T11"/>
    <mergeCell ref="E12:F12"/>
    <mergeCell ref="I12:K12"/>
    <mergeCell ref="L12:M12"/>
    <mergeCell ref="O12:P12"/>
    <mergeCell ref="S12:T12"/>
    <mergeCell ref="V12:W12"/>
    <mergeCell ref="E13:F13"/>
    <mergeCell ref="I13:K13"/>
    <mergeCell ref="L13:M13"/>
    <mergeCell ref="S13:T13"/>
    <mergeCell ref="A14:A20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E17:F17"/>
    <mergeCell ref="I17:K17"/>
    <mergeCell ref="L17:M17"/>
    <mergeCell ref="S17:T17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A22:A30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E25:F25"/>
    <mergeCell ref="I25:K25"/>
    <mergeCell ref="L25:M25"/>
    <mergeCell ref="S25:T25"/>
    <mergeCell ref="E26:F26"/>
    <mergeCell ref="I26:K26"/>
    <mergeCell ref="L26:M26"/>
    <mergeCell ref="S26:T26"/>
    <mergeCell ref="E27:F27"/>
    <mergeCell ref="I27:K27"/>
    <mergeCell ref="L27:M27"/>
    <mergeCell ref="S27:T27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E31:F31"/>
    <mergeCell ref="I31:K31"/>
    <mergeCell ref="L31:M31"/>
    <mergeCell ref="S31:T31"/>
    <mergeCell ref="A32:A42"/>
    <mergeCell ref="E32:F32"/>
    <mergeCell ref="I32:K32"/>
    <mergeCell ref="L32:M32"/>
    <mergeCell ref="S32:T32"/>
    <mergeCell ref="E33:F33"/>
    <mergeCell ref="I33:K33"/>
    <mergeCell ref="L33:M33"/>
    <mergeCell ref="S33:T33"/>
    <mergeCell ref="E34:F34"/>
    <mergeCell ref="I34:K34"/>
    <mergeCell ref="L34:M34"/>
    <mergeCell ref="S34:T34"/>
    <mergeCell ref="E35:F35"/>
    <mergeCell ref="I35:K35"/>
    <mergeCell ref="L35:M35"/>
    <mergeCell ref="S35:T35"/>
    <mergeCell ref="E36:F36"/>
    <mergeCell ref="I36:K36"/>
    <mergeCell ref="L36:M36"/>
    <mergeCell ref="S36:T36"/>
    <mergeCell ref="E37:F37"/>
    <mergeCell ref="I37:K37"/>
    <mergeCell ref="L37:M37"/>
    <mergeCell ref="S37:T37"/>
    <mergeCell ref="E38:F38"/>
    <mergeCell ref="I38:K38"/>
    <mergeCell ref="L38:M38"/>
    <mergeCell ref="S38:T38"/>
    <mergeCell ref="E39:F39"/>
    <mergeCell ref="I39:K39"/>
    <mergeCell ref="L39:M39"/>
    <mergeCell ref="S39:T39"/>
    <mergeCell ref="E40:F40"/>
    <mergeCell ref="I40:K40"/>
    <mergeCell ref="L40:M40"/>
    <mergeCell ref="S40:T40"/>
    <mergeCell ref="E41:F41"/>
    <mergeCell ref="I41:K41"/>
    <mergeCell ref="L41:M41"/>
    <mergeCell ref="S41:T41"/>
    <mergeCell ref="E42:F42"/>
    <mergeCell ref="I42:K42"/>
    <mergeCell ref="L42:M42"/>
    <mergeCell ref="S42:T42"/>
    <mergeCell ref="E43:F43"/>
    <mergeCell ref="I43:K43"/>
    <mergeCell ref="L43:M43"/>
    <mergeCell ref="S43:T43"/>
    <mergeCell ref="E44:F44"/>
    <mergeCell ref="I44:K44"/>
    <mergeCell ref="L44:M44"/>
    <mergeCell ref="S44:T44"/>
    <mergeCell ref="W45:X45"/>
  </mergeCells>
  <dataValidations count="2">
    <dataValidation allowBlank="true" errorStyle="stop" operator="lessThanOrEqual" showDropDown="false" showErrorMessage="true" showInputMessage="true" sqref="D6 H6 Q6 X6:X11 D8:D10 H8:H9 Q8:Q9 D11 H11 Q11 D14:D20 H14:H20 Q14:Q20 X15:X16 X18:X20 D22:D30 H22:H26 Q22:Q30 X22:X24 X28:X29 H29:H30" type="decimal">
      <formula1>W22</formula1>
      <formula2>0</formula2>
    </dataValidation>
    <dataValidation allowBlank="true" errorStyle="stop" operator="lessThanOrEqual" showDropDown="false" showErrorMessage="true" showInputMessage="true" sqref="N6 U6 N8 U8:U9 N11 U11:U12 N15 U15 N19:N20 U19:U20 N22:N24 U22:U24 N28:N29 U28:U30" type="decimal">
      <formula1>L6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7.63"/>
    <col collapsed="false" customWidth="true" hidden="false" outlineLevel="0" max="2" min="2" style="91" width="12.13"/>
    <col collapsed="false" customWidth="true" hidden="false" outlineLevel="0" max="3" min="3" style="91" width="10.63"/>
    <col collapsed="false" customWidth="true" hidden="false" outlineLevel="0" max="4" min="4" style="91" width="11.63"/>
    <col collapsed="false" customWidth="true" hidden="false" outlineLevel="0" max="6" min="5" style="91" width="5.63"/>
    <col collapsed="false" customWidth="true" hidden="false" outlineLevel="0" max="7" min="7" style="91" width="10.63"/>
    <col collapsed="false" customWidth="true" hidden="false" outlineLevel="0" max="8" min="8" style="91" width="11.63"/>
    <col collapsed="false" customWidth="true" hidden="false" outlineLevel="0" max="11" min="9" style="91" width="3.63"/>
    <col collapsed="false" customWidth="true" hidden="false" outlineLevel="0" max="12" min="12" style="91" width="7.6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5" min="15" style="91" width="11.25"/>
    <col collapsed="false" customWidth="true" hidden="false" outlineLevel="0" max="16" min="16" style="91" width="10.63"/>
    <col collapsed="false" customWidth="true" hidden="false" outlineLevel="0" max="17" min="17" style="91" width="11.63"/>
    <col collapsed="false" customWidth="true" hidden="false" outlineLevel="0" max="18" min="18" style="91" width="11.25"/>
    <col collapsed="false" customWidth="true" hidden="false" outlineLevel="0" max="20" min="19" style="91" width="5.63"/>
    <col collapsed="false" customWidth="true" hidden="false" outlineLevel="0" max="21" min="21" style="91" width="11.63"/>
    <col collapsed="false" customWidth="true" hidden="false" outlineLevel="0" max="22" min="22" style="91" width="12.25"/>
    <col collapsed="false" customWidth="true" hidden="false" outlineLevel="0" max="23" min="23" style="91" width="10.13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7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4,H44,N44,Q44,U44,X44,X40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-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9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 t="s">
        <v>77</v>
      </c>
      <c r="N5" s="110"/>
      <c r="O5" s="114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s="586" customFormat="true" ht="18" hidden="false" customHeight="true" outlineLevel="0" collapsed="false">
      <c r="A6" s="585" t="s">
        <v>473</v>
      </c>
      <c r="B6" s="207" t="s">
        <v>474</v>
      </c>
      <c r="C6" s="260" t="n">
        <v>1570</v>
      </c>
      <c r="D6" s="449"/>
      <c r="E6" s="206" t="s">
        <v>474</v>
      </c>
      <c r="F6" s="206"/>
      <c r="G6" s="260" t="n">
        <v>1450</v>
      </c>
      <c r="H6" s="432"/>
      <c r="I6" s="205" t="s">
        <v>475</v>
      </c>
      <c r="J6" s="205"/>
      <c r="K6" s="205"/>
      <c r="L6" s="251" t="n">
        <v>950</v>
      </c>
      <c r="M6" s="251"/>
      <c r="N6" s="408"/>
      <c r="O6" s="204" t="s">
        <v>476</v>
      </c>
      <c r="P6" s="260" t="n">
        <v>200</v>
      </c>
      <c r="Q6" s="405"/>
      <c r="R6" s="207" t="s">
        <v>477</v>
      </c>
      <c r="S6" s="251" t="n">
        <v>10</v>
      </c>
      <c r="T6" s="251"/>
      <c r="U6" s="408"/>
      <c r="V6" s="204" t="s">
        <v>478</v>
      </c>
      <c r="W6" s="260" t="n">
        <v>170</v>
      </c>
      <c r="X6" s="405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  <c r="IR6" s="91"/>
      <c r="IS6" s="91"/>
    </row>
    <row r="7" s="586" customFormat="true" ht="27" hidden="false" customHeight="true" outlineLevel="0" collapsed="false">
      <c r="A7" s="585"/>
      <c r="B7" s="587" t="s">
        <v>479</v>
      </c>
      <c r="C7" s="143" t="s">
        <v>480</v>
      </c>
      <c r="D7" s="416"/>
      <c r="E7" s="208" t="s">
        <v>481</v>
      </c>
      <c r="F7" s="208"/>
      <c r="G7" s="271" t="n">
        <v>1200</v>
      </c>
      <c r="H7" s="413"/>
      <c r="I7" s="588" t="s">
        <v>482</v>
      </c>
      <c r="J7" s="588"/>
      <c r="K7" s="588"/>
      <c r="L7" s="271" t="n">
        <v>2100</v>
      </c>
      <c r="M7" s="271"/>
      <c r="N7" s="449"/>
      <c r="O7" s="208" t="s">
        <v>483</v>
      </c>
      <c r="P7" s="271" t="n">
        <v>400</v>
      </c>
      <c r="Q7" s="413"/>
      <c r="R7" s="589" t="s">
        <v>484</v>
      </c>
      <c r="S7" s="271" t="n">
        <v>210</v>
      </c>
      <c r="T7" s="271"/>
      <c r="U7" s="449"/>
      <c r="V7" s="590" t="s">
        <v>485</v>
      </c>
      <c r="W7" s="271" t="n">
        <v>400</v>
      </c>
      <c r="X7" s="413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  <c r="IS7" s="91"/>
    </row>
    <row r="8" s="586" customFormat="true" ht="18" hidden="false" customHeight="true" outlineLevel="0" collapsed="false">
      <c r="A8" s="585"/>
      <c r="B8" s="211" t="s">
        <v>486</v>
      </c>
      <c r="C8" s="271" t="n">
        <v>3900</v>
      </c>
      <c r="D8" s="449"/>
      <c r="E8" s="208" t="s">
        <v>487</v>
      </c>
      <c r="F8" s="208"/>
      <c r="G8" s="271" t="n">
        <v>1050</v>
      </c>
      <c r="H8" s="413"/>
      <c r="I8" s="211" t="s">
        <v>488</v>
      </c>
      <c r="J8" s="211"/>
      <c r="K8" s="211"/>
      <c r="L8" s="142" t="n">
        <v>1300</v>
      </c>
      <c r="M8" s="142"/>
      <c r="N8" s="449"/>
      <c r="O8" s="208" t="s">
        <v>489</v>
      </c>
      <c r="P8" s="271" t="n">
        <v>270</v>
      </c>
      <c r="Q8" s="413"/>
      <c r="R8" s="211" t="s">
        <v>490</v>
      </c>
      <c r="S8" s="271" t="n">
        <v>100</v>
      </c>
      <c r="T8" s="271"/>
      <c r="U8" s="449"/>
      <c r="V8" s="208" t="s">
        <v>491</v>
      </c>
      <c r="W8" s="271" t="n">
        <v>190</v>
      </c>
      <c r="X8" s="413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</row>
    <row r="9" s="586" customFormat="true" ht="24" hidden="false" customHeight="false" outlineLevel="0" collapsed="false">
      <c r="A9" s="585"/>
      <c r="B9" s="211" t="s">
        <v>492</v>
      </c>
      <c r="C9" s="271" t="n">
        <v>5340</v>
      </c>
      <c r="D9" s="449"/>
      <c r="E9" s="208" t="s">
        <v>489</v>
      </c>
      <c r="F9" s="208"/>
      <c r="G9" s="591" t="s">
        <v>493</v>
      </c>
      <c r="H9" s="416"/>
      <c r="I9" s="211" t="s">
        <v>487</v>
      </c>
      <c r="J9" s="211"/>
      <c r="K9" s="211"/>
      <c r="L9" s="271" t="n">
        <v>950</v>
      </c>
      <c r="M9" s="271"/>
      <c r="N9" s="449"/>
      <c r="O9" s="592" t="s">
        <v>494</v>
      </c>
      <c r="P9" s="271" t="n">
        <v>80</v>
      </c>
      <c r="Q9" s="413"/>
      <c r="R9" s="211"/>
      <c r="S9" s="271"/>
      <c r="T9" s="271"/>
      <c r="U9" s="414"/>
      <c r="V9" s="208" t="s">
        <v>495</v>
      </c>
      <c r="W9" s="271" t="n">
        <v>160</v>
      </c>
      <c r="X9" s="413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</row>
    <row r="10" s="586" customFormat="true" ht="18" hidden="false" customHeight="true" outlineLevel="0" collapsed="false">
      <c r="A10" s="585"/>
      <c r="B10" s="211" t="s">
        <v>496</v>
      </c>
      <c r="C10" s="271" t="n">
        <v>2820</v>
      </c>
      <c r="D10" s="449"/>
      <c r="E10" s="208" t="s">
        <v>497</v>
      </c>
      <c r="F10" s="208"/>
      <c r="G10" s="271" t="n">
        <v>2200</v>
      </c>
      <c r="H10" s="413"/>
      <c r="I10" s="211" t="s">
        <v>498</v>
      </c>
      <c r="J10" s="211"/>
      <c r="K10" s="211"/>
      <c r="L10" s="271" t="n">
        <v>190</v>
      </c>
      <c r="M10" s="271"/>
      <c r="N10" s="449"/>
      <c r="O10" s="208" t="s">
        <v>492</v>
      </c>
      <c r="P10" s="271" t="n">
        <v>400</v>
      </c>
      <c r="Q10" s="413"/>
      <c r="R10" s="211" t="s">
        <v>499</v>
      </c>
      <c r="S10" s="271" t="n">
        <v>40</v>
      </c>
      <c r="T10" s="271"/>
      <c r="U10" s="449"/>
      <c r="V10" s="208" t="s">
        <v>500</v>
      </c>
      <c r="W10" s="419" t="s">
        <v>501</v>
      </c>
      <c r="X10" s="41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  <c r="IS10" s="91"/>
    </row>
    <row r="11" s="586" customFormat="true" ht="18" hidden="false" customHeight="true" outlineLevel="0" collapsed="false">
      <c r="A11" s="585"/>
      <c r="B11" s="211"/>
      <c r="C11" s="271"/>
      <c r="D11" s="404"/>
      <c r="E11" s="208"/>
      <c r="F11" s="208"/>
      <c r="G11" s="271"/>
      <c r="H11" s="411"/>
      <c r="I11" s="211"/>
      <c r="J11" s="211"/>
      <c r="K11" s="211"/>
      <c r="L11" s="271"/>
      <c r="M11" s="271"/>
      <c r="N11" s="414"/>
      <c r="O11" s="208" t="s">
        <v>502</v>
      </c>
      <c r="P11" s="271" t="n">
        <v>60</v>
      </c>
      <c r="Q11" s="413"/>
      <c r="R11" s="211"/>
      <c r="S11" s="271"/>
      <c r="T11" s="271"/>
      <c r="U11" s="414"/>
      <c r="V11" s="208" t="s">
        <v>503</v>
      </c>
      <c r="W11" s="132" t="s">
        <v>7</v>
      </c>
      <c r="X11" s="41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</row>
    <row r="12" s="586" customFormat="true" ht="18" hidden="false" customHeight="true" outlineLevel="0" collapsed="false">
      <c r="A12" s="585"/>
      <c r="B12" s="211"/>
      <c r="C12" s="271"/>
      <c r="D12" s="404"/>
      <c r="E12" s="208"/>
      <c r="F12" s="208"/>
      <c r="G12" s="271"/>
      <c r="H12" s="411"/>
      <c r="I12" s="211"/>
      <c r="J12" s="211"/>
      <c r="K12" s="211"/>
      <c r="L12" s="271"/>
      <c r="M12" s="271"/>
      <c r="N12" s="414"/>
      <c r="O12" s="208" t="s">
        <v>504</v>
      </c>
      <c r="P12" s="271" t="n">
        <v>40</v>
      </c>
      <c r="Q12" s="413"/>
      <c r="R12" s="211"/>
      <c r="S12" s="271"/>
      <c r="T12" s="271"/>
      <c r="U12" s="414"/>
      <c r="V12" s="208" t="s">
        <v>505</v>
      </c>
      <c r="W12" s="142" t="n">
        <v>110</v>
      </c>
      <c r="X12" s="413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</row>
    <row r="13" s="586" customFormat="true" ht="36" hidden="false" customHeight="true" outlineLevel="0" collapsed="false">
      <c r="A13" s="585"/>
      <c r="B13" s="211"/>
      <c r="C13" s="271"/>
      <c r="D13" s="404"/>
      <c r="E13" s="208"/>
      <c r="F13" s="208"/>
      <c r="G13" s="271"/>
      <c r="H13" s="411"/>
      <c r="I13" s="211"/>
      <c r="J13" s="211"/>
      <c r="K13" s="211"/>
      <c r="L13" s="271"/>
      <c r="M13" s="271"/>
      <c r="N13" s="414"/>
      <c r="O13" s="593" t="s">
        <v>506</v>
      </c>
      <c r="P13" s="535" t="n">
        <v>50</v>
      </c>
      <c r="Q13" s="421"/>
      <c r="R13" s="211"/>
      <c r="S13" s="271"/>
      <c r="T13" s="271"/>
      <c r="U13" s="414"/>
      <c r="V13" s="594"/>
      <c r="X13" s="448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</row>
    <row r="14" customFormat="false" ht="27" hidden="false" customHeight="true" outlineLevel="0" collapsed="false">
      <c r="A14" s="585"/>
      <c r="B14" s="116" t="s">
        <v>507</v>
      </c>
      <c r="C14" s="143" t="s">
        <v>508</v>
      </c>
      <c r="D14" s="416"/>
      <c r="E14" s="135" t="s">
        <v>507</v>
      </c>
      <c r="F14" s="135"/>
      <c r="G14" s="142" t="n">
        <v>550</v>
      </c>
      <c r="H14" s="413"/>
      <c r="I14" s="595" t="s">
        <v>509</v>
      </c>
      <c r="J14" s="595"/>
      <c r="K14" s="595"/>
      <c r="L14" s="142" t="n">
        <v>170</v>
      </c>
      <c r="M14" s="142"/>
      <c r="N14" s="449"/>
      <c r="O14" s="135" t="s">
        <v>510</v>
      </c>
      <c r="P14" s="142" t="n">
        <v>30</v>
      </c>
      <c r="Q14" s="413"/>
      <c r="R14" s="116"/>
      <c r="S14" s="142"/>
      <c r="T14" s="142"/>
      <c r="U14" s="414"/>
      <c r="V14" s="135" t="s">
        <v>511</v>
      </c>
      <c r="W14" s="142" t="n">
        <v>30</v>
      </c>
      <c r="X14" s="413"/>
    </row>
    <row r="15" customFormat="false" ht="18" hidden="false" customHeight="true" outlineLevel="0" collapsed="false">
      <c r="A15" s="585"/>
      <c r="B15" s="116" t="s">
        <v>512</v>
      </c>
      <c r="C15" s="142" t="n">
        <v>690</v>
      </c>
      <c r="D15" s="449"/>
      <c r="E15" s="135" t="s">
        <v>512</v>
      </c>
      <c r="F15" s="135"/>
      <c r="G15" s="142" t="n">
        <v>110</v>
      </c>
      <c r="H15" s="413"/>
      <c r="I15" s="116" t="s">
        <v>513</v>
      </c>
      <c r="J15" s="116"/>
      <c r="K15" s="116"/>
      <c r="L15" s="142" t="n">
        <v>70</v>
      </c>
      <c r="M15" s="142"/>
      <c r="N15" s="449"/>
      <c r="O15" s="135" t="s">
        <v>514</v>
      </c>
      <c r="P15" s="142" t="n">
        <v>30</v>
      </c>
      <c r="Q15" s="413"/>
      <c r="R15" s="116" t="s">
        <v>515</v>
      </c>
      <c r="S15" s="142" t="n">
        <v>10</v>
      </c>
      <c r="T15" s="142"/>
      <c r="U15" s="449"/>
      <c r="V15" s="135" t="s">
        <v>510</v>
      </c>
      <c r="W15" s="142" t="n">
        <v>90</v>
      </c>
      <c r="X15" s="413"/>
    </row>
    <row r="16" customFormat="false" ht="18" hidden="false" customHeight="false" outlineLevel="0" collapsed="false">
      <c r="A16" s="585"/>
      <c r="B16" s="564" t="s">
        <v>516</v>
      </c>
      <c r="C16" s="143" t="s">
        <v>508</v>
      </c>
      <c r="D16" s="416"/>
      <c r="E16" s="596"/>
      <c r="F16" s="596"/>
      <c r="G16" s="597"/>
      <c r="H16" s="598"/>
      <c r="I16" s="564" t="s">
        <v>517</v>
      </c>
      <c r="J16" s="564"/>
      <c r="K16" s="564"/>
      <c r="L16" s="324" t="s">
        <v>518</v>
      </c>
      <c r="M16" s="324"/>
      <c r="N16" s="404"/>
      <c r="O16" s="135" t="s">
        <v>519</v>
      </c>
      <c r="P16" s="419" t="s">
        <v>520</v>
      </c>
      <c r="Q16" s="411"/>
      <c r="R16" s="564"/>
      <c r="S16" s="535"/>
      <c r="T16" s="535"/>
      <c r="U16" s="423"/>
      <c r="V16" s="153" t="s">
        <v>515</v>
      </c>
      <c r="W16" s="535" t="n">
        <v>10</v>
      </c>
      <c r="X16" s="413"/>
    </row>
    <row r="17" s="599" customFormat="true" ht="18" hidden="false" customHeight="true" outlineLevel="0" collapsed="false">
      <c r="A17" s="460" t="n">
        <f aca="false">SUM(C17+G17+L17+P17+S17+W17)</f>
        <v>29700</v>
      </c>
      <c r="B17" s="424" t="s">
        <v>190</v>
      </c>
      <c r="C17" s="329" t="n">
        <f aca="false">SUM(C6:C16)</f>
        <v>14320</v>
      </c>
      <c r="D17" s="316" t="n">
        <f aca="false">SUM(D6:D16)</f>
        <v>0</v>
      </c>
      <c r="E17" s="425" t="s">
        <v>190</v>
      </c>
      <c r="F17" s="425"/>
      <c r="G17" s="199" t="n">
        <f aca="false">SUM(G6:G15)</f>
        <v>6560</v>
      </c>
      <c r="H17" s="200" t="n">
        <f aca="false">SUM(H6:H16)</f>
        <v>0</v>
      </c>
      <c r="I17" s="424" t="s">
        <v>190</v>
      </c>
      <c r="J17" s="424"/>
      <c r="K17" s="424"/>
      <c r="L17" s="329" t="n">
        <f aca="false">SUM(L6:L16)</f>
        <v>5730</v>
      </c>
      <c r="M17" s="329"/>
      <c r="N17" s="316" t="n">
        <f aca="false">SUM(N6:N16)</f>
        <v>0</v>
      </c>
      <c r="O17" s="425" t="s">
        <v>190</v>
      </c>
      <c r="P17" s="329" t="n">
        <f aca="false">SUM(P6:P16)</f>
        <v>1560</v>
      </c>
      <c r="Q17" s="426" t="n">
        <f aca="false">SUM(Q6:Q16)</f>
        <v>0</v>
      </c>
      <c r="R17" s="424" t="s">
        <v>190</v>
      </c>
      <c r="S17" s="329" t="n">
        <f aca="false">SUM(S6:T15)</f>
        <v>370</v>
      </c>
      <c r="T17" s="329"/>
      <c r="U17" s="316" t="n">
        <f aca="false">SUM(U6:U16)</f>
        <v>0</v>
      </c>
      <c r="V17" s="425" t="s">
        <v>190</v>
      </c>
      <c r="W17" s="329" t="n">
        <f aca="false">SUM(W6:W16)</f>
        <v>1160</v>
      </c>
      <c r="X17" s="426" t="n">
        <f aca="false">SUM(X6:X16)</f>
        <v>0</v>
      </c>
      <c r="Y17" s="289"/>
      <c r="Z17" s="289"/>
      <c r="AA17" s="289"/>
      <c r="AB17" s="289"/>
      <c r="AC17" s="289"/>
      <c r="AD17" s="289"/>
      <c r="AE17" s="289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  <c r="IL17" s="174"/>
      <c r="IM17" s="174"/>
      <c r="IN17" s="174"/>
      <c r="IO17" s="174"/>
      <c r="IP17" s="174"/>
      <c r="IQ17" s="174"/>
      <c r="IR17" s="174"/>
      <c r="IS17" s="174"/>
    </row>
    <row r="18" s="586" customFormat="true" ht="18" hidden="false" customHeight="true" outlineLevel="0" collapsed="false">
      <c r="A18" s="585" t="s">
        <v>521</v>
      </c>
      <c r="B18" s="207" t="s">
        <v>522</v>
      </c>
      <c r="C18" s="389" t="n">
        <v>50</v>
      </c>
      <c r="D18" s="408"/>
      <c r="E18" s="205" t="s">
        <v>523</v>
      </c>
      <c r="F18" s="205"/>
      <c r="G18" s="179" t="n">
        <v>20</v>
      </c>
      <c r="H18" s="432"/>
      <c r="I18" s="205" t="s">
        <v>524</v>
      </c>
      <c r="J18" s="205"/>
      <c r="K18" s="205"/>
      <c r="L18" s="251" t="n">
        <v>30</v>
      </c>
      <c r="M18" s="251"/>
      <c r="N18" s="408"/>
      <c r="O18" s="204"/>
      <c r="P18" s="260"/>
      <c r="Q18" s="600"/>
      <c r="R18" s="601"/>
      <c r="S18" s="434"/>
      <c r="T18" s="434"/>
      <c r="U18" s="602"/>
      <c r="V18" s="204" t="s">
        <v>525</v>
      </c>
      <c r="W18" s="260" t="n">
        <v>10</v>
      </c>
      <c r="X18" s="413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  <c r="IS18" s="91"/>
    </row>
    <row r="19" s="586" customFormat="true" ht="18" hidden="false" customHeight="true" outlineLevel="0" collapsed="false">
      <c r="A19" s="585"/>
      <c r="B19" s="557" t="s">
        <v>526</v>
      </c>
      <c r="C19" s="142" t="n">
        <v>50</v>
      </c>
      <c r="D19" s="408"/>
      <c r="E19" s="446" t="s">
        <v>527</v>
      </c>
      <c r="F19" s="446"/>
      <c r="G19" s="183" t="n">
        <v>10</v>
      </c>
      <c r="H19" s="413"/>
      <c r="I19" s="446" t="s">
        <v>528</v>
      </c>
      <c r="J19" s="446"/>
      <c r="K19" s="446"/>
      <c r="L19" s="271" t="n">
        <v>30</v>
      </c>
      <c r="M19" s="271"/>
      <c r="N19" s="449"/>
      <c r="O19" s="593"/>
      <c r="P19" s="535"/>
      <c r="Q19" s="452"/>
      <c r="R19" s="439"/>
      <c r="S19" s="440"/>
      <c r="T19" s="440"/>
      <c r="U19" s="443"/>
      <c r="V19" s="547" t="s">
        <v>528</v>
      </c>
      <c r="W19" s="183" t="n">
        <v>10</v>
      </c>
      <c r="X19" s="413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</row>
    <row r="20" s="586" customFormat="true" ht="18" hidden="false" customHeight="true" outlineLevel="0" collapsed="false">
      <c r="A20" s="585"/>
      <c r="B20" s="557" t="s">
        <v>529</v>
      </c>
      <c r="C20" s="117" t="n">
        <v>70</v>
      </c>
      <c r="D20" s="408"/>
      <c r="E20" s="208" t="s">
        <v>530</v>
      </c>
      <c r="F20" s="208"/>
      <c r="G20" s="271" t="n">
        <v>20</v>
      </c>
      <c r="H20" s="413"/>
      <c r="I20" s="211" t="s">
        <v>531</v>
      </c>
      <c r="J20" s="211"/>
      <c r="K20" s="211"/>
      <c r="L20" s="241" t="s">
        <v>7</v>
      </c>
      <c r="M20" s="241"/>
      <c r="N20" s="404"/>
      <c r="O20" s="208"/>
      <c r="P20" s="271"/>
      <c r="Q20" s="411"/>
      <c r="R20" s="439"/>
      <c r="S20" s="440"/>
      <c r="T20" s="440"/>
      <c r="U20" s="443"/>
      <c r="V20" s="359" t="s">
        <v>532</v>
      </c>
      <c r="W20" s="183" t="n">
        <v>10</v>
      </c>
      <c r="X20" s="413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  <c r="IS20" s="91"/>
    </row>
    <row r="21" s="586" customFormat="true" ht="18" hidden="false" customHeight="true" outlineLevel="0" collapsed="false">
      <c r="A21" s="585"/>
      <c r="B21" s="211" t="s">
        <v>533</v>
      </c>
      <c r="C21" s="142" t="n">
        <v>230</v>
      </c>
      <c r="D21" s="408"/>
      <c r="E21" s="208" t="s">
        <v>533</v>
      </c>
      <c r="F21" s="208"/>
      <c r="G21" s="271" t="n">
        <v>40</v>
      </c>
      <c r="H21" s="413"/>
      <c r="I21" s="211" t="s">
        <v>534</v>
      </c>
      <c r="J21" s="211"/>
      <c r="K21" s="211"/>
      <c r="L21" s="271" t="n">
        <v>30</v>
      </c>
      <c r="M21" s="271"/>
      <c r="N21" s="449"/>
      <c r="O21" s="208" t="s">
        <v>535</v>
      </c>
      <c r="P21" s="271" t="n">
        <v>20</v>
      </c>
      <c r="Q21" s="413"/>
      <c r="R21" s="439"/>
      <c r="S21" s="440"/>
      <c r="T21" s="440"/>
      <c r="U21" s="443"/>
      <c r="V21" s="208" t="s">
        <v>536</v>
      </c>
      <c r="W21" s="271" t="n">
        <v>20</v>
      </c>
      <c r="X21" s="413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  <c r="IS21" s="91"/>
    </row>
    <row r="22" s="586" customFormat="true" ht="18" hidden="false" customHeight="true" outlineLevel="0" collapsed="false">
      <c r="A22" s="585"/>
      <c r="B22" s="211" t="s">
        <v>537</v>
      </c>
      <c r="C22" s="143" t="s">
        <v>538</v>
      </c>
      <c r="D22" s="416"/>
      <c r="E22" s="208" t="s">
        <v>539</v>
      </c>
      <c r="F22" s="208"/>
      <c r="G22" s="271" t="n">
        <v>50</v>
      </c>
      <c r="H22" s="413"/>
      <c r="I22" s="211" t="s">
        <v>540</v>
      </c>
      <c r="J22" s="211"/>
      <c r="K22" s="211"/>
      <c r="L22" s="603" t="s">
        <v>538</v>
      </c>
      <c r="M22" s="603"/>
      <c r="N22" s="416"/>
      <c r="O22" s="208"/>
      <c r="P22" s="271"/>
      <c r="Q22" s="411"/>
      <c r="R22" s="439"/>
      <c r="S22" s="440"/>
      <c r="T22" s="440"/>
      <c r="U22" s="443"/>
      <c r="V22" s="208" t="s">
        <v>540</v>
      </c>
      <c r="W22" s="419" t="s">
        <v>538</v>
      </c>
      <c r="X22" s="41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  <c r="IS22" s="91"/>
    </row>
    <row r="23" s="586" customFormat="true" ht="18" hidden="false" customHeight="true" outlineLevel="0" collapsed="false">
      <c r="A23" s="585"/>
      <c r="B23" s="211" t="s">
        <v>541</v>
      </c>
      <c r="C23" s="142" t="n">
        <v>340</v>
      </c>
      <c r="D23" s="408"/>
      <c r="E23" s="208" t="s">
        <v>542</v>
      </c>
      <c r="F23" s="208"/>
      <c r="G23" s="271" t="n">
        <v>40</v>
      </c>
      <c r="H23" s="413"/>
      <c r="I23" s="211" t="s">
        <v>543</v>
      </c>
      <c r="J23" s="211"/>
      <c r="K23" s="211"/>
      <c r="L23" s="271" t="n">
        <v>60</v>
      </c>
      <c r="M23" s="271"/>
      <c r="N23" s="449"/>
      <c r="O23" s="208"/>
      <c r="P23" s="271"/>
      <c r="Q23" s="411"/>
      <c r="R23" s="439"/>
      <c r="S23" s="440"/>
      <c r="T23" s="440"/>
      <c r="U23" s="443"/>
      <c r="V23" s="208" t="s">
        <v>543</v>
      </c>
      <c r="W23" s="271" t="n">
        <v>20</v>
      </c>
      <c r="X23" s="413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  <c r="IS23" s="91"/>
    </row>
    <row r="24" s="586" customFormat="true" ht="18" hidden="false" customHeight="true" outlineLevel="0" collapsed="false">
      <c r="A24" s="585"/>
      <c r="B24" s="552" t="s">
        <v>544</v>
      </c>
      <c r="C24" s="142" t="n">
        <v>80</v>
      </c>
      <c r="D24" s="408"/>
      <c r="E24" s="208" t="s">
        <v>545</v>
      </c>
      <c r="F24" s="208"/>
      <c r="G24" s="271" t="n">
        <v>30</v>
      </c>
      <c r="H24" s="413"/>
      <c r="I24" s="211" t="s">
        <v>546</v>
      </c>
      <c r="J24" s="211"/>
      <c r="K24" s="211"/>
      <c r="L24" s="271" t="n">
        <v>10</v>
      </c>
      <c r="M24" s="271"/>
      <c r="N24" s="449"/>
      <c r="O24" s="208"/>
      <c r="P24" s="271"/>
      <c r="Q24" s="411"/>
      <c r="R24" s="439"/>
      <c r="S24" s="440"/>
      <c r="T24" s="440"/>
      <c r="U24" s="443"/>
      <c r="V24" s="208"/>
      <c r="W24" s="271"/>
      <c r="X24" s="41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  <c r="IS24" s="91"/>
    </row>
    <row r="25" s="586" customFormat="true" ht="18" hidden="false" customHeight="true" outlineLevel="0" collapsed="false">
      <c r="A25" s="585"/>
      <c r="B25" s="211" t="s">
        <v>547</v>
      </c>
      <c r="C25" s="142" t="n">
        <v>710</v>
      </c>
      <c r="D25" s="408"/>
      <c r="E25" s="208" t="s">
        <v>548</v>
      </c>
      <c r="F25" s="208"/>
      <c r="G25" s="271" t="n">
        <v>110</v>
      </c>
      <c r="H25" s="413"/>
      <c r="I25" s="211" t="s">
        <v>549</v>
      </c>
      <c r="J25" s="211"/>
      <c r="K25" s="211"/>
      <c r="L25" s="271" t="n">
        <v>100</v>
      </c>
      <c r="M25" s="271"/>
      <c r="N25" s="449"/>
      <c r="O25" s="208"/>
      <c r="P25" s="271"/>
      <c r="Q25" s="411"/>
      <c r="R25" s="439"/>
      <c r="S25" s="440"/>
      <c r="T25" s="440"/>
      <c r="U25" s="443"/>
      <c r="V25" s="208" t="s">
        <v>548</v>
      </c>
      <c r="W25" s="271" t="n">
        <v>30</v>
      </c>
      <c r="X25" s="413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  <c r="IS25" s="91"/>
    </row>
    <row r="26" s="586" customFormat="true" ht="18" hidden="false" customHeight="true" outlineLevel="0" collapsed="false">
      <c r="A26" s="585"/>
      <c r="B26" s="116" t="s">
        <v>550</v>
      </c>
      <c r="C26" s="591" t="s">
        <v>551</v>
      </c>
      <c r="D26" s="416"/>
      <c r="E26" s="208"/>
      <c r="F26" s="208"/>
      <c r="G26" s="271"/>
      <c r="H26" s="411"/>
      <c r="I26" s="211"/>
      <c r="J26" s="211"/>
      <c r="K26" s="211"/>
      <c r="L26" s="271"/>
      <c r="M26" s="271"/>
      <c r="N26" s="414"/>
      <c r="O26" s="208"/>
      <c r="P26" s="271"/>
      <c r="Q26" s="411"/>
      <c r="R26" s="439"/>
      <c r="S26" s="440"/>
      <c r="T26" s="440"/>
      <c r="U26" s="443"/>
      <c r="V26" s="208"/>
      <c r="W26" s="271"/>
      <c r="X26" s="41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  <c r="IS26" s="91"/>
    </row>
    <row r="27" s="586" customFormat="true" ht="18" hidden="false" customHeight="true" outlineLevel="0" collapsed="false">
      <c r="A27" s="585"/>
      <c r="B27" s="211" t="s">
        <v>552</v>
      </c>
      <c r="C27" s="132" t="s">
        <v>7</v>
      </c>
      <c r="D27" s="416"/>
      <c r="E27" s="208" t="s">
        <v>553</v>
      </c>
      <c r="F27" s="208"/>
      <c r="G27" s="591" t="s">
        <v>551</v>
      </c>
      <c r="H27" s="416"/>
      <c r="I27" s="211"/>
      <c r="J27" s="211"/>
      <c r="K27" s="211"/>
      <c r="L27" s="271"/>
      <c r="M27" s="271"/>
      <c r="N27" s="414"/>
      <c r="O27" s="208"/>
      <c r="P27" s="271"/>
      <c r="Q27" s="411"/>
      <c r="R27" s="439"/>
      <c r="S27" s="440"/>
      <c r="T27" s="440"/>
      <c r="U27" s="443"/>
      <c r="V27" s="208"/>
      <c r="W27" s="271"/>
      <c r="X27" s="41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  <c r="IQ27" s="91"/>
      <c r="IR27" s="91"/>
      <c r="IS27" s="91"/>
    </row>
    <row r="28" s="586" customFormat="true" ht="18" hidden="false" customHeight="true" outlineLevel="0" collapsed="false">
      <c r="A28" s="585"/>
      <c r="B28" s="211" t="s">
        <v>554</v>
      </c>
      <c r="C28" s="591" t="s">
        <v>551</v>
      </c>
      <c r="D28" s="416"/>
      <c r="E28" s="208" t="s">
        <v>555</v>
      </c>
      <c r="F28" s="208"/>
      <c r="G28" s="142" t="n">
        <v>300</v>
      </c>
      <c r="H28" s="413"/>
      <c r="I28" s="211" t="s">
        <v>556</v>
      </c>
      <c r="J28" s="211"/>
      <c r="K28" s="211"/>
      <c r="L28" s="324" t="s">
        <v>551</v>
      </c>
      <c r="M28" s="324"/>
      <c r="N28" s="404"/>
      <c r="O28" s="208"/>
      <c r="P28" s="271"/>
      <c r="Q28" s="411"/>
      <c r="R28" s="439"/>
      <c r="S28" s="440"/>
      <c r="T28" s="440"/>
      <c r="U28" s="443"/>
      <c r="V28" s="208" t="s">
        <v>553</v>
      </c>
      <c r="W28" s="591" t="s">
        <v>551</v>
      </c>
      <c r="X28" s="41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</row>
    <row r="29" s="586" customFormat="true" ht="18" hidden="false" customHeight="true" outlineLevel="0" collapsed="false">
      <c r="A29" s="585"/>
      <c r="B29" s="211" t="s">
        <v>557</v>
      </c>
      <c r="C29" s="142" t="n">
        <v>670</v>
      </c>
      <c r="D29" s="408"/>
      <c r="E29" s="208" t="s">
        <v>558</v>
      </c>
      <c r="F29" s="208"/>
      <c r="G29" s="603" t="s">
        <v>559</v>
      </c>
      <c r="H29" s="448"/>
      <c r="I29" s="211" t="s">
        <v>555</v>
      </c>
      <c r="J29" s="211"/>
      <c r="K29" s="211"/>
      <c r="L29" s="271" t="n">
        <v>40</v>
      </c>
      <c r="M29" s="271"/>
      <c r="N29" s="449"/>
      <c r="O29" s="208" t="s">
        <v>560</v>
      </c>
      <c r="P29" s="271" t="n">
        <v>30</v>
      </c>
      <c r="Q29" s="413"/>
      <c r="R29" s="439"/>
      <c r="S29" s="440"/>
      <c r="T29" s="440"/>
      <c r="U29" s="443"/>
      <c r="V29" s="208" t="s">
        <v>560</v>
      </c>
      <c r="W29" s="271" t="n">
        <v>50</v>
      </c>
      <c r="X29" s="413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  <c r="IR29" s="91"/>
      <c r="IS29" s="91"/>
    </row>
    <row r="30" s="586" customFormat="true" ht="18" hidden="false" customHeight="true" outlineLevel="0" collapsed="false">
      <c r="A30" s="585"/>
      <c r="B30" s="211"/>
      <c r="C30" s="500"/>
      <c r="D30" s="504"/>
      <c r="E30" s="208"/>
      <c r="F30" s="208"/>
      <c r="G30" s="440"/>
      <c r="H30" s="604"/>
      <c r="I30" s="211"/>
      <c r="J30" s="211"/>
      <c r="K30" s="211"/>
      <c r="L30" s="440"/>
      <c r="M30" s="440"/>
      <c r="N30" s="504"/>
      <c r="O30" s="208"/>
      <c r="P30" s="271"/>
      <c r="Q30" s="417"/>
      <c r="R30" s="439"/>
      <c r="S30" s="440"/>
      <c r="T30" s="440"/>
      <c r="U30" s="443"/>
      <c r="V30" s="208"/>
      <c r="W30" s="271"/>
      <c r="X30" s="417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  <c r="IS30" s="91"/>
    </row>
    <row r="31" s="586" customFormat="true" ht="18" hidden="false" customHeight="true" outlineLevel="0" collapsed="false">
      <c r="A31" s="585"/>
      <c r="B31" s="354" t="s">
        <v>561</v>
      </c>
      <c r="C31" s="605" t="s">
        <v>562</v>
      </c>
      <c r="D31" s="605"/>
      <c r="E31" s="212"/>
      <c r="F31" s="212"/>
      <c r="G31" s="454"/>
      <c r="H31" s="606"/>
      <c r="I31" s="354" t="s">
        <v>561</v>
      </c>
      <c r="J31" s="354"/>
      <c r="K31" s="354"/>
      <c r="L31" s="607" t="s">
        <v>563</v>
      </c>
      <c r="M31" s="607"/>
      <c r="N31" s="607"/>
      <c r="O31" s="212" t="s">
        <v>561</v>
      </c>
      <c r="P31" s="608" t="s">
        <v>563</v>
      </c>
      <c r="Q31" s="608"/>
      <c r="R31" s="354" t="s">
        <v>561</v>
      </c>
      <c r="S31" s="607" t="s">
        <v>562</v>
      </c>
      <c r="T31" s="607"/>
      <c r="U31" s="607"/>
      <c r="V31" s="212"/>
      <c r="W31" s="420"/>
      <c r="X31" s="422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  <c r="IS31" s="91"/>
    </row>
    <row r="32" s="612" customFormat="true" ht="18" hidden="false" customHeight="true" outlineLevel="0" collapsed="false">
      <c r="A32" s="565" t="n">
        <f aca="false">SUM(C32+G32+L32+P32+S32+W32)</f>
        <v>3320</v>
      </c>
      <c r="B32" s="566" t="s">
        <v>190</v>
      </c>
      <c r="C32" s="609" t="n">
        <f aca="false">SUM(C18:C29)</f>
        <v>2200</v>
      </c>
      <c r="D32" s="202" t="n">
        <f aca="false">SUM(D18:D31)</f>
        <v>0</v>
      </c>
      <c r="E32" s="568" t="s">
        <v>190</v>
      </c>
      <c r="F32" s="568"/>
      <c r="G32" s="609" t="n">
        <f aca="false">SUM(G18:G29)</f>
        <v>620</v>
      </c>
      <c r="H32" s="200" t="n">
        <f aca="false">SUM(H18:H31)</f>
        <v>0</v>
      </c>
      <c r="I32" s="566" t="s">
        <v>190</v>
      </c>
      <c r="J32" s="566"/>
      <c r="K32" s="566"/>
      <c r="L32" s="609" t="n">
        <f aca="false">SUM(L18:L29)</f>
        <v>300</v>
      </c>
      <c r="M32" s="609"/>
      <c r="N32" s="202" t="n">
        <f aca="false">SUM(N18:N31)</f>
        <v>0</v>
      </c>
      <c r="O32" s="568" t="s">
        <v>190</v>
      </c>
      <c r="P32" s="609" t="n">
        <f aca="false">SUM(P21:P29)</f>
        <v>50</v>
      </c>
      <c r="Q32" s="200" t="n">
        <f aca="false">SUM(Q21:Q31)</f>
        <v>0</v>
      </c>
      <c r="R32" s="610"/>
      <c r="S32" s="609"/>
      <c r="T32" s="609"/>
      <c r="U32" s="611"/>
      <c r="V32" s="568" t="s">
        <v>190</v>
      </c>
      <c r="W32" s="567" t="n">
        <f aca="false">SUM(W18:W29)</f>
        <v>150</v>
      </c>
      <c r="X32" s="426" t="n">
        <f aca="false">SUM(X18:X29)</f>
        <v>0</v>
      </c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9"/>
      <c r="BF32" s="289"/>
      <c r="BG32" s="289"/>
      <c r="BH32" s="289"/>
      <c r="BI32" s="289"/>
      <c r="BJ32" s="289"/>
      <c r="BK32" s="289"/>
      <c r="BL32" s="289"/>
      <c r="BM32" s="289"/>
      <c r="BN32" s="289"/>
      <c r="BO32" s="289"/>
      <c r="BP32" s="289"/>
      <c r="BQ32" s="289"/>
      <c r="BR32" s="289"/>
      <c r="BS32" s="289"/>
      <c r="BT32" s="289"/>
      <c r="BU32" s="289"/>
      <c r="BV32" s="289"/>
      <c r="BW32" s="289"/>
      <c r="BX32" s="289"/>
      <c r="BY32" s="289"/>
      <c r="BZ32" s="289"/>
      <c r="CA32" s="289"/>
      <c r="CB32" s="289"/>
      <c r="CC32" s="289"/>
      <c r="CD32" s="289"/>
      <c r="CE32" s="289"/>
      <c r="CF32" s="289"/>
      <c r="CG32" s="289"/>
      <c r="CH32" s="289"/>
      <c r="CI32" s="289"/>
      <c r="CJ32" s="289"/>
      <c r="CK32" s="289"/>
      <c r="CL32" s="289"/>
      <c r="CM32" s="289"/>
      <c r="CN32" s="289"/>
      <c r="CO32" s="289"/>
      <c r="CP32" s="289"/>
      <c r="CQ32" s="289"/>
      <c r="CR32" s="289"/>
      <c r="CS32" s="289"/>
      <c r="CT32" s="289"/>
      <c r="CU32" s="289"/>
      <c r="CV32" s="289"/>
      <c r="CW32" s="289"/>
      <c r="CX32" s="289"/>
      <c r="CY32" s="289"/>
      <c r="CZ32" s="289"/>
      <c r="DA32" s="289"/>
      <c r="DB32" s="289"/>
      <c r="DC32" s="289"/>
      <c r="DD32" s="289"/>
      <c r="DE32" s="289"/>
      <c r="DF32" s="289"/>
      <c r="DG32" s="289"/>
      <c r="DH32" s="289"/>
      <c r="DI32" s="289"/>
      <c r="DJ32" s="289"/>
      <c r="DK32" s="289"/>
      <c r="DL32" s="289"/>
      <c r="DM32" s="289"/>
      <c r="DN32" s="289"/>
      <c r="DO32" s="289"/>
      <c r="DP32" s="289"/>
      <c r="DQ32" s="289"/>
      <c r="DR32" s="289"/>
      <c r="DS32" s="289"/>
      <c r="DT32" s="289"/>
      <c r="DU32" s="289"/>
      <c r="DV32" s="289"/>
      <c r="DW32" s="289"/>
      <c r="DX32" s="289"/>
      <c r="DY32" s="289"/>
      <c r="DZ32" s="289"/>
      <c r="EA32" s="289"/>
      <c r="EB32" s="289"/>
      <c r="EC32" s="289"/>
      <c r="ED32" s="289"/>
      <c r="EE32" s="289"/>
      <c r="EF32" s="289"/>
      <c r="EG32" s="289"/>
      <c r="EH32" s="289"/>
      <c r="EI32" s="289"/>
      <c r="EJ32" s="289"/>
      <c r="EK32" s="289"/>
      <c r="EL32" s="289"/>
      <c r="EM32" s="289"/>
      <c r="EN32" s="289"/>
      <c r="EO32" s="289"/>
      <c r="EP32" s="289"/>
      <c r="EQ32" s="289"/>
      <c r="ER32" s="289"/>
      <c r="ES32" s="289"/>
      <c r="ET32" s="289"/>
      <c r="EU32" s="289"/>
      <c r="EV32" s="289"/>
      <c r="EW32" s="289"/>
      <c r="EX32" s="289"/>
      <c r="EY32" s="289"/>
      <c r="EZ32" s="289"/>
      <c r="FA32" s="289"/>
      <c r="FB32" s="289"/>
      <c r="FC32" s="289"/>
      <c r="FD32" s="289"/>
      <c r="FE32" s="289"/>
      <c r="FF32" s="289"/>
      <c r="FG32" s="289"/>
      <c r="FH32" s="289"/>
      <c r="FI32" s="289"/>
      <c r="FJ32" s="289"/>
      <c r="FK32" s="289"/>
      <c r="FL32" s="289"/>
      <c r="FM32" s="289"/>
      <c r="FN32" s="289"/>
      <c r="FO32" s="289"/>
      <c r="FP32" s="289"/>
      <c r="FQ32" s="289"/>
      <c r="FR32" s="289"/>
      <c r="FS32" s="289"/>
      <c r="FT32" s="289"/>
      <c r="FU32" s="289"/>
      <c r="FV32" s="289"/>
      <c r="FW32" s="289"/>
      <c r="FX32" s="289"/>
      <c r="FY32" s="289"/>
      <c r="FZ32" s="289"/>
      <c r="GA32" s="289"/>
      <c r="GB32" s="289"/>
      <c r="GC32" s="289"/>
      <c r="GD32" s="289"/>
      <c r="GE32" s="289"/>
      <c r="GF32" s="289"/>
      <c r="GG32" s="289"/>
      <c r="GH32" s="289"/>
      <c r="GI32" s="289"/>
      <c r="GJ32" s="289"/>
      <c r="GK32" s="289"/>
      <c r="GL32" s="289"/>
      <c r="GM32" s="289"/>
      <c r="GN32" s="289"/>
      <c r="GO32" s="289"/>
      <c r="GP32" s="289"/>
      <c r="GQ32" s="289"/>
      <c r="GR32" s="289"/>
      <c r="GS32" s="289"/>
      <c r="GT32" s="289"/>
      <c r="GU32" s="289"/>
      <c r="GV32" s="289"/>
      <c r="GW32" s="289"/>
      <c r="GX32" s="289"/>
      <c r="GY32" s="289"/>
      <c r="GZ32" s="289"/>
      <c r="HA32" s="289"/>
      <c r="HB32" s="289"/>
      <c r="HC32" s="289"/>
      <c r="HD32" s="289"/>
      <c r="HE32" s="289"/>
      <c r="HF32" s="289"/>
      <c r="HG32" s="289"/>
      <c r="HH32" s="289"/>
      <c r="HI32" s="289"/>
      <c r="HJ32" s="289"/>
      <c r="HK32" s="289"/>
      <c r="HL32" s="289"/>
      <c r="HM32" s="289"/>
      <c r="HN32" s="289"/>
      <c r="HO32" s="289"/>
      <c r="HP32" s="289"/>
      <c r="HQ32" s="289"/>
      <c r="HR32" s="289"/>
      <c r="HS32" s="289"/>
      <c r="HT32" s="289"/>
      <c r="HU32" s="289"/>
      <c r="HV32" s="289"/>
      <c r="HW32" s="289"/>
      <c r="HX32" s="289"/>
      <c r="HY32" s="289"/>
      <c r="HZ32" s="289"/>
      <c r="IA32" s="289"/>
      <c r="IB32" s="289"/>
      <c r="IC32" s="289"/>
      <c r="ID32" s="289"/>
      <c r="IE32" s="289"/>
      <c r="IF32" s="289"/>
      <c r="IG32" s="289"/>
      <c r="IH32" s="289"/>
      <c r="II32" s="289"/>
      <c r="IJ32" s="289"/>
      <c r="IK32" s="289"/>
      <c r="IL32" s="289"/>
      <c r="IM32" s="289"/>
      <c r="IN32" s="289"/>
      <c r="IO32" s="289"/>
      <c r="IP32" s="289"/>
      <c r="IQ32" s="289"/>
      <c r="IR32" s="289"/>
      <c r="IS32" s="289"/>
    </row>
    <row r="33" s="586" customFormat="true" ht="18" hidden="false" customHeight="true" outlineLevel="0" collapsed="false">
      <c r="A33" s="613"/>
      <c r="B33" s="614"/>
      <c r="C33" s="613"/>
      <c r="D33" s="615"/>
      <c r="E33" s="616"/>
      <c r="F33" s="616"/>
      <c r="G33" s="617"/>
      <c r="H33" s="617"/>
      <c r="I33" s="614"/>
      <c r="J33" s="614"/>
      <c r="K33" s="614"/>
      <c r="L33" s="617"/>
      <c r="M33" s="617"/>
      <c r="N33" s="618"/>
      <c r="O33" s="616"/>
      <c r="P33" s="617"/>
      <c r="Q33" s="617"/>
      <c r="R33" s="619"/>
      <c r="S33" s="617"/>
      <c r="T33" s="617"/>
      <c r="U33" s="618"/>
      <c r="V33" s="616"/>
      <c r="W33" s="466"/>
      <c r="X33" s="466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</row>
    <row r="34" s="612" customFormat="true" ht="18" hidden="false" customHeight="true" outlineLevel="0" collapsed="false">
      <c r="A34" s="620" t="s">
        <v>564</v>
      </c>
      <c r="B34" s="621" t="s">
        <v>190</v>
      </c>
      <c r="C34" s="321" t="n">
        <f aca="false">SUM(C17,C32)</f>
        <v>16520</v>
      </c>
      <c r="D34" s="622" t="n">
        <f aca="false">SUM(D17,D32)</f>
        <v>0</v>
      </c>
      <c r="E34" s="623" t="s">
        <v>190</v>
      </c>
      <c r="F34" s="623"/>
      <c r="G34" s="321" t="n">
        <f aca="false">SUM(G17,G32)</f>
        <v>7180</v>
      </c>
      <c r="H34" s="624" t="n">
        <f aca="false">SUM(H17,H32)</f>
        <v>0</v>
      </c>
      <c r="I34" s="625" t="s">
        <v>190</v>
      </c>
      <c r="J34" s="625"/>
      <c r="K34" s="625"/>
      <c r="L34" s="626" t="n">
        <f aca="false">SUM(L17,L32)</f>
        <v>6030</v>
      </c>
      <c r="M34" s="626"/>
      <c r="N34" s="627" t="n">
        <f aca="false">SUM(N17,N32)</f>
        <v>0</v>
      </c>
      <c r="O34" s="628" t="s">
        <v>190</v>
      </c>
      <c r="P34" s="321" t="n">
        <f aca="false">SUM(P17,P32)</f>
        <v>1610</v>
      </c>
      <c r="Q34" s="629" t="n">
        <f aca="false">SUM(Q17,Q32)</f>
        <v>0</v>
      </c>
      <c r="R34" s="621" t="s">
        <v>190</v>
      </c>
      <c r="S34" s="626" t="n">
        <f aca="false">SUM(S17)</f>
        <v>370</v>
      </c>
      <c r="T34" s="626"/>
      <c r="U34" s="630" t="n">
        <f aca="false">SUM(U17)</f>
        <v>0</v>
      </c>
      <c r="V34" s="628" t="s">
        <v>190</v>
      </c>
      <c r="W34" s="321" t="n">
        <f aca="false">SUM(W17,W32)</f>
        <v>1310</v>
      </c>
      <c r="X34" s="629" t="n">
        <f aca="false">SUM(X17,X32)</f>
        <v>0</v>
      </c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  <c r="AS34" s="289"/>
      <c r="AT34" s="289"/>
      <c r="AU34" s="289"/>
      <c r="AV34" s="289"/>
      <c r="AW34" s="289"/>
      <c r="AX34" s="289"/>
      <c r="AY34" s="289"/>
      <c r="AZ34" s="289"/>
      <c r="BA34" s="289"/>
      <c r="BB34" s="289"/>
      <c r="BC34" s="289"/>
      <c r="BD34" s="289"/>
      <c r="BE34" s="289"/>
      <c r="BF34" s="289"/>
      <c r="BG34" s="289"/>
      <c r="BH34" s="289"/>
      <c r="BI34" s="289"/>
      <c r="BJ34" s="289"/>
      <c r="BK34" s="289"/>
      <c r="BL34" s="289"/>
      <c r="BM34" s="289"/>
      <c r="BN34" s="289"/>
      <c r="BO34" s="289"/>
      <c r="BP34" s="289"/>
      <c r="BQ34" s="289"/>
      <c r="BR34" s="289"/>
      <c r="BS34" s="289"/>
      <c r="BT34" s="289"/>
      <c r="BU34" s="289"/>
      <c r="BV34" s="289"/>
      <c r="BW34" s="289"/>
      <c r="BX34" s="289"/>
      <c r="BY34" s="289"/>
      <c r="BZ34" s="289"/>
      <c r="CA34" s="289"/>
      <c r="CB34" s="289"/>
      <c r="CC34" s="289"/>
      <c r="CD34" s="289"/>
      <c r="CE34" s="289"/>
      <c r="CF34" s="289"/>
      <c r="CG34" s="289"/>
      <c r="CH34" s="289"/>
      <c r="CI34" s="289"/>
      <c r="CJ34" s="289"/>
      <c r="CK34" s="289"/>
      <c r="CL34" s="289"/>
      <c r="CM34" s="289"/>
      <c r="CN34" s="289"/>
      <c r="CO34" s="289"/>
      <c r="CP34" s="289"/>
      <c r="CQ34" s="289"/>
      <c r="CR34" s="289"/>
      <c r="CS34" s="289"/>
      <c r="CT34" s="289"/>
      <c r="CU34" s="289"/>
      <c r="CV34" s="289"/>
      <c r="CW34" s="289"/>
      <c r="CX34" s="289"/>
      <c r="CY34" s="289"/>
      <c r="CZ34" s="289"/>
      <c r="DA34" s="289"/>
      <c r="DB34" s="289"/>
      <c r="DC34" s="289"/>
      <c r="DD34" s="289"/>
      <c r="DE34" s="289"/>
      <c r="DF34" s="289"/>
      <c r="DG34" s="289"/>
      <c r="DH34" s="289"/>
      <c r="DI34" s="289"/>
      <c r="DJ34" s="289"/>
      <c r="DK34" s="289"/>
      <c r="DL34" s="289"/>
      <c r="DM34" s="289"/>
      <c r="DN34" s="289"/>
      <c r="DO34" s="289"/>
      <c r="DP34" s="289"/>
      <c r="DQ34" s="289"/>
      <c r="DR34" s="289"/>
      <c r="DS34" s="289"/>
      <c r="DT34" s="289"/>
      <c r="DU34" s="289"/>
      <c r="DV34" s="289"/>
      <c r="DW34" s="289"/>
      <c r="DX34" s="289"/>
      <c r="DY34" s="289"/>
      <c r="DZ34" s="289"/>
      <c r="EA34" s="289"/>
      <c r="EB34" s="289"/>
      <c r="EC34" s="289"/>
      <c r="ED34" s="289"/>
      <c r="EE34" s="289"/>
      <c r="EF34" s="289"/>
      <c r="EG34" s="289"/>
      <c r="EH34" s="289"/>
      <c r="EI34" s="289"/>
      <c r="EJ34" s="289"/>
      <c r="EK34" s="289"/>
      <c r="EL34" s="289"/>
      <c r="EM34" s="289"/>
      <c r="EN34" s="289"/>
      <c r="EO34" s="289"/>
      <c r="EP34" s="289"/>
      <c r="EQ34" s="289"/>
      <c r="ER34" s="289"/>
      <c r="ES34" s="289"/>
      <c r="ET34" s="289"/>
      <c r="EU34" s="289"/>
      <c r="EV34" s="289"/>
      <c r="EW34" s="289"/>
      <c r="EX34" s="289"/>
      <c r="EY34" s="289"/>
      <c r="EZ34" s="289"/>
      <c r="FA34" s="289"/>
      <c r="FB34" s="289"/>
      <c r="FC34" s="289"/>
      <c r="FD34" s="289"/>
      <c r="FE34" s="289"/>
      <c r="FF34" s="289"/>
      <c r="FG34" s="289"/>
      <c r="FH34" s="289"/>
      <c r="FI34" s="289"/>
      <c r="FJ34" s="289"/>
      <c r="FK34" s="289"/>
      <c r="FL34" s="289"/>
      <c r="FM34" s="289"/>
      <c r="FN34" s="289"/>
      <c r="FO34" s="289"/>
      <c r="FP34" s="289"/>
      <c r="FQ34" s="289"/>
      <c r="FR34" s="289"/>
      <c r="FS34" s="289"/>
      <c r="FT34" s="289"/>
      <c r="FU34" s="289"/>
      <c r="FV34" s="289"/>
      <c r="FW34" s="289"/>
      <c r="FX34" s="289"/>
      <c r="FY34" s="289"/>
      <c r="FZ34" s="289"/>
      <c r="GA34" s="289"/>
      <c r="GB34" s="289"/>
      <c r="GC34" s="289"/>
      <c r="GD34" s="289"/>
      <c r="GE34" s="289"/>
      <c r="GF34" s="289"/>
      <c r="GG34" s="289"/>
      <c r="GH34" s="289"/>
      <c r="GI34" s="289"/>
      <c r="GJ34" s="289"/>
      <c r="GK34" s="289"/>
      <c r="GL34" s="289"/>
      <c r="GM34" s="289"/>
      <c r="GN34" s="289"/>
      <c r="GO34" s="289"/>
      <c r="GP34" s="289"/>
      <c r="GQ34" s="289"/>
      <c r="GR34" s="289"/>
      <c r="GS34" s="289"/>
      <c r="GT34" s="289"/>
      <c r="GU34" s="289"/>
      <c r="GV34" s="289"/>
      <c r="GW34" s="289"/>
      <c r="GX34" s="289"/>
      <c r="GY34" s="289"/>
      <c r="GZ34" s="289"/>
      <c r="HA34" s="289"/>
      <c r="HB34" s="289"/>
      <c r="HC34" s="289"/>
      <c r="HD34" s="289"/>
      <c r="HE34" s="289"/>
      <c r="HF34" s="289"/>
      <c r="HG34" s="289"/>
      <c r="HH34" s="289"/>
      <c r="HI34" s="289"/>
      <c r="HJ34" s="289"/>
      <c r="HK34" s="289"/>
      <c r="HL34" s="289"/>
      <c r="HM34" s="289"/>
      <c r="HN34" s="289"/>
      <c r="HO34" s="289"/>
      <c r="HP34" s="289"/>
      <c r="HQ34" s="289"/>
      <c r="HR34" s="289"/>
      <c r="HS34" s="289"/>
      <c r="HT34" s="289"/>
      <c r="HU34" s="289"/>
      <c r="HV34" s="289"/>
      <c r="HW34" s="289"/>
      <c r="HX34" s="289"/>
      <c r="HY34" s="289"/>
      <c r="HZ34" s="289"/>
      <c r="IA34" s="289"/>
      <c r="IB34" s="289"/>
      <c r="IC34" s="289"/>
      <c r="ID34" s="289"/>
      <c r="IE34" s="289"/>
      <c r="IF34" s="289"/>
      <c r="IG34" s="289"/>
      <c r="IH34" s="289"/>
      <c r="II34" s="289"/>
      <c r="IJ34" s="289"/>
      <c r="IK34" s="289"/>
      <c r="IL34" s="289"/>
      <c r="IM34" s="289"/>
      <c r="IN34" s="289"/>
      <c r="IO34" s="289"/>
      <c r="IP34" s="289"/>
      <c r="IQ34" s="289"/>
      <c r="IR34" s="289"/>
      <c r="IS34" s="289"/>
    </row>
    <row r="35" s="586" customFormat="true" ht="18" hidden="false" customHeight="true" outlineLevel="0" collapsed="false">
      <c r="A35" s="631"/>
      <c r="B35" s="632"/>
      <c r="C35" s="466"/>
      <c r="D35" s="466"/>
      <c r="E35" s="616"/>
      <c r="F35" s="616"/>
      <c r="G35" s="466"/>
      <c r="H35" s="466"/>
      <c r="I35" s="616"/>
      <c r="J35" s="616"/>
      <c r="K35" s="616"/>
      <c r="L35" s="466"/>
      <c r="M35" s="466"/>
      <c r="N35" s="633"/>
      <c r="O35" s="632"/>
      <c r="P35" s="617"/>
      <c r="Q35" s="617"/>
      <c r="R35" s="632"/>
      <c r="S35" s="466"/>
      <c r="T35" s="466"/>
      <c r="U35" s="466"/>
      <c r="V35" s="616"/>
      <c r="W35" s="466"/>
      <c r="X35" s="466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1"/>
      <c r="IS35" s="91"/>
    </row>
    <row r="36" s="586" customFormat="true" ht="18" hidden="false" customHeight="true" outlineLevel="0" collapsed="false">
      <c r="A36" s="634" t="s">
        <v>565</v>
      </c>
      <c r="B36" s="205" t="s">
        <v>566</v>
      </c>
      <c r="C36" s="251" t="n">
        <v>180</v>
      </c>
      <c r="D36" s="431"/>
      <c r="E36" s="205" t="s">
        <v>566</v>
      </c>
      <c r="F36" s="205"/>
      <c r="G36" s="251" t="n">
        <v>140</v>
      </c>
      <c r="H36" s="432"/>
      <c r="I36" s="178" t="s">
        <v>566</v>
      </c>
      <c r="J36" s="178"/>
      <c r="K36" s="178"/>
      <c r="L36" s="407" t="n">
        <v>270</v>
      </c>
      <c r="M36" s="407"/>
      <c r="N36" s="431"/>
      <c r="O36" s="562"/>
      <c r="P36" s="635"/>
      <c r="Q36" s="636"/>
      <c r="R36" s="433"/>
      <c r="S36" s="255"/>
      <c r="T36" s="256"/>
      <c r="U36" s="255"/>
      <c r="V36" s="637" t="s">
        <v>567</v>
      </c>
      <c r="W36" s="637"/>
      <c r="X36" s="637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</row>
    <row r="37" s="586" customFormat="true" ht="18" hidden="false" customHeight="true" outlineLevel="0" collapsed="false">
      <c r="A37" s="634"/>
      <c r="B37" s="211" t="s">
        <v>568</v>
      </c>
      <c r="C37" s="271" t="n">
        <v>230</v>
      </c>
      <c r="D37" s="449"/>
      <c r="E37" s="211" t="s">
        <v>569</v>
      </c>
      <c r="F37" s="211"/>
      <c r="G37" s="271" t="n">
        <v>20</v>
      </c>
      <c r="H37" s="413"/>
      <c r="I37" s="116" t="s">
        <v>570</v>
      </c>
      <c r="J37" s="116"/>
      <c r="K37" s="116"/>
      <c r="L37" s="142" t="n">
        <v>130</v>
      </c>
      <c r="M37" s="142"/>
      <c r="N37" s="449"/>
      <c r="O37" s="638"/>
      <c r="P37" s="260"/>
      <c r="Q37" s="264"/>
      <c r="R37" s="601"/>
      <c r="S37" s="264"/>
      <c r="T37" s="265"/>
      <c r="U37" s="264"/>
      <c r="V37" s="639" t="s">
        <v>571</v>
      </c>
      <c r="W37" s="251" t="n">
        <v>110</v>
      </c>
      <c r="X37" s="640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</row>
    <row r="38" s="586" customFormat="true" ht="18" hidden="false" customHeight="true" outlineLevel="0" collapsed="false">
      <c r="A38" s="634"/>
      <c r="B38" s="211"/>
      <c r="C38" s="271"/>
      <c r="D38" s="404"/>
      <c r="E38" s="211" t="s">
        <v>572</v>
      </c>
      <c r="F38" s="211"/>
      <c r="G38" s="271" t="n">
        <v>40</v>
      </c>
      <c r="H38" s="413"/>
      <c r="I38" s="116" t="s">
        <v>573</v>
      </c>
      <c r="J38" s="116"/>
      <c r="K38" s="116"/>
      <c r="L38" s="142" t="n">
        <v>70</v>
      </c>
      <c r="M38" s="142"/>
      <c r="N38" s="449"/>
      <c r="O38" s="547"/>
      <c r="P38" s="440"/>
      <c r="Q38" s="441"/>
      <c r="R38" s="439"/>
      <c r="S38" s="275"/>
      <c r="T38" s="276"/>
      <c r="U38" s="275"/>
      <c r="V38" s="641" t="s">
        <v>574</v>
      </c>
      <c r="W38" s="271" t="n">
        <v>20</v>
      </c>
      <c r="X38" s="642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</row>
    <row r="39" s="586" customFormat="true" ht="18" hidden="false" customHeight="true" outlineLevel="0" collapsed="false">
      <c r="A39" s="643" t="s">
        <v>575</v>
      </c>
      <c r="B39" s="354" t="s">
        <v>576</v>
      </c>
      <c r="C39" s="420" t="n">
        <v>40</v>
      </c>
      <c r="D39" s="551"/>
      <c r="E39" s="153" t="s">
        <v>577</v>
      </c>
      <c r="F39" s="153"/>
      <c r="G39" s="535" t="n">
        <v>90</v>
      </c>
      <c r="H39" s="644"/>
      <c r="I39" s="116" t="s">
        <v>578</v>
      </c>
      <c r="J39" s="116"/>
      <c r="K39" s="116"/>
      <c r="L39" s="535" t="n">
        <v>100</v>
      </c>
      <c r="M39" s="535"/>
      <c r="N39" s="551"/>
      <c r="O39" s="645"/>
      <c r="P39" s="454"/>
      <c r="Q39" s="455"/>
      <c r="R39" s="453"/>
      <c r="S39" s="420"/>
      <c r="T39" s="420"/>
      <c r="U39" s="646"/>
      <c r="V39" s="647" t="s">
        <v>579</v>
      </c>
      <c r="W39" s="271" t="n">
        <v>100</v>
      </c>
      <c r="X39" s="648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</row>
    <row r="40" s="612" customFormat="true" ht="18" hidden="false" customHeight="true" outlineLevel="0" collapsed="false">
      <c r="A40" s="565" t="n">
        <f aca="false">SUM(C40+G40+L40+P40+W40)</f>
        <v>1540</v>
      </c>
      <c r="B40" s="566" t="s">
        <v>190</v>
      </c>
      <c r="C40" s="567" t="n">
        <f aca="false">SUM(C36:C39)</f>
        <v>450</v>
      </c>
      <c r="D40" s="316" t="n">
        <f aca="false">SUM(D36:D39)</f>
        <v>0</v>
      </c>
      <c r="E40" s="568" t="s">
        <v>190</v>
      </c>
      <c r="F40" s="568"/>
      <c r="G40" s="609" t="n">
        <f aca="false">SUM(G36:G39)</f>
        <v>290</v>
      </c>
      <c r="H40" s="200" t="n">
        <f aca="false">SUM(H36:H39)</f>
        <v>0</v>
      </c>
      <c r="I40" s="566" t="s">
        <v>190</v>
      </c>
      <c r="J40" s="566"/>
      <c r="K40" s="566"/>
      <c r="L40" s="567" t="n">
        <f aca="false">SUM(L36:M39)</f>
        <v>570</v>
      </c>
      <c r="M40" s="567"/>
      <c r="N40" s="316" t="n">
        <f aca="false">SUM(N36:N39)</f>
        <v>0</v>
      </c>
      <c r="O40" s="649"/>
      <c r="P40" s="609"/>
      <c r="Q40" s="650"/>
      <c r="R40" s="610"/>
      <c r="S40" s="567"/>
      <c r="T40" s="567"/>
      <c r="U40" s="651"/>
      <c r="V40" s="652" t="s">
        <v>190</v>
      </c>
      <c r="W40" s="653" t="n">
        <f aca="false">SUM(W37:W39)</f>
        <v>230</v>
      </c>
      <c r="X40" s="654" t="n">
        <f aca="false">SUM(X37:X39)</f>
        <v>0</v>
      </c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BL40" s="289"/>
      <c r="BM40" s="289"/>
      <c r="BN40" s="289"/>
      <c r="BO40" s="289"/>
      <c r="BP40" s="289"/>
      <c r="BQ40" s="289"/>
      <c r="BR40" s="289"/>
      <c r="BS40" s="289"/>
      <c r="BT40" s="289"/>
      <c r="BU40" s="289"/>
      <c r="BV40" s="289"/>
      <c r="BW40" s="289"/>
      <c r="BX40" s="289"/>
      <c r="BY40" s="289"/>
      <c r="BZ40" s="289"/>
      <c r="CA40" s="289"/>
      <c r="CB40" s="289"/>
      <c r="CC40" s="289"/>
      <c r="CD40" s="289"/>
      <c r="CE40" s="289"/>
      <c r="CF40" s="289"/>
      <c r="CG40" s="289"/>
      <c r="CH40" s="289"/>
      <c r="CI40" s="289"/>
      <c r="CJ40" s="289"/>
      <c r="CK40" s="289"/>
      <c r="CL40" s="289"/>
      <c r="CM40" s="289"/>
      <c r="CN40" s="289"/>
      <c r="CO40" s="289"/>
      <c r="CP40" s="289"/>
      <c r="CQ40" s="289"/>
      <c r="CR40" s="289"/>
      <c r="CS40" s="289"/>
      <c r="CT40" s="289"/>
      <c r="CU40" s="289"/>
      <c r="CV40" s="289"/>
      <c r="CW40" s="289"/>
      <c r="CX40" s="289"/>
      <c r="CY40" s="289"/>
      <c r="CZ40" s="289"/>
      <c r="DA40" s="289"/>
      <c r="DB40" s="289"/>
      <c r="DC40" s="289"/>
      <c r="DD40" s="289"/>
      <c r="DE40" s="289"/>
      <c r="DF40" s="289"/>
      <c r="DG40" s="289"/>
      <c r="DH40" s="289"/>
      <c r="DI40" s="289"/>
      <c r="DJ40" s="289"/>
      <c r="DK40" s="289"/>
      <c r="DL40" s="289"/>
      <c r="DM40" s="289"/>
      <c r="DN40" s="289"/>
      <c r="DO40" s="289"/>
      <c r="DP40" s="289"/>
      <c r="DQ40" s="289"/>
      <c r="DR40" s="289"/>
      <c r="DS40" s="289"/>
      <c r="DT40" s="289"/>
      <c r="DU40" s="289"/>
      <c r="DV40" s="289"/>
      <c r="DW40" s="289"/>
      <c r="DX40" s="289"/>
      <c r="DY40" s="289"/>
      <c r="DZ40" s="289"/>
      <c r="EA40" s="289"/>
      <c r="EB40" s="289"/>
      <c r="EC40" s="289"/>
      <c r="ED40" s="289"/>
      <c r="EE40" s="289"/>
      <c r="EF40" s="289"/>
      <c r="EG40" s="289"/>
      <c r="EH40" s="289"/>
      <c r="EI40" s="289"/>
      <c r="EJ40" s="289"/>
      <c r="EK40" s="289"/>
      <c r="EL40" s="289"/>
      <c r="EM40" s="289"/>
      <c r="EN40" s="289"/>
      <c r="EO40" s="289"/>
      <c r="EP40" s="289"/>
      <c r="EQ40" s="289"/>
      <c r="ER40" s="289"/>
      <c r="ES40" s="289"/>
      <c r="ET40" s="289"/>
      <c r="EU40" s="289"/>
      <c r="EV40" s="289"/>
      <c r="EW40" s="289"/>
      <c r="EX40" s="289"/>
      <c r="EY40" s="289"/>
      <c r="EZ40" s="289"/>
      <c r="FA40" s="289"/>
      <c r="FB40" s="289"/>
      <c r="FC40" s="289"/>
      <c r="FD40" s="289"/>
      <c r="FE40" s="289"/>
      <c r="FF40" s="289"/>
      <c r="FG40" s="289"/>
      <c r="FH40" s="289"/>
      <c r="FI40" s="289"/>
      <c r="FJ40" s="289"/>
      <c r="FK40" s="289"/>
      <c r="FL40" s="289"/>
      <c r="FM40" s="289"/>
      <c r="FN40" s="289"/>
      <c r="FO40" s="289"/>
      <c r="FP40" s="289"/>
      <c r="FQ40" s="289"/>
      <c r="FR40" s="289"/>
      <c r="FS40" s="289"/>
      <c r="FT40" s="289"/>
      <c r="FU40" s="289"/>
      <c r="FV40" s="289"/>
      <c r="FW40" s="289"/>
      <c r="FX40" s="289"/>
      <c r="FY40" s="289"/>
      <c r="FZ40" s="289"/>
      <c r="GA40" s="289"/>
      <c r="GB40" s="289"/>
      <c r="GC40" s="289"/>
      <c r="GD40" s="289"/>
      <c r="GE40" s="289"/>
      <c r="GF40" s="289"/>
      <c r="GG40" s="289"/>
      <c r="GH40" s="289"/>
      <c r="GI40" s="289"/>
      <c r="GJ40" s="289"/>
      <c r="GK40" s="289"/>
      <c r="GL40" s="289"/>
      <c r="GM40" s="289"/>
      <c r="GN40" s="289"/>
      <c r="GO40" s="289"/>
      <c r="GP40" s="289"/>
      <c r="GQ40" s="289"/>
      <c r="GR40" s="289"/>
      <c r="GS40" s="289"/>
      <c r="GT40" s="289"/>
      <c r="GU40" s="289"/>
      <c r="GV40" s="289"/>
      <c r="GW40" s="289"/>
      <c r="GX40" s="289"/>
      <c r="GY40" s="289"/>
      <c r="GZ40" s="289"/>
      <c r="HA40" s="289"/>
      <c r="HB40" s="289"/>
      <c r="HC40" s="289"/>
      <c r="HD40" s="289"/>
      <c r="HE40" s="289"/>
      <c r="HF40" s="289"/>
      <c r="HG40" s="289"/>
      <c r="HH40" s="289"/>
      <c r="HI40" s="289"/>
      <c r="HJ40" s="289"/>
      <c r="HK40" s="289"/>
      <c r="HL40" s="289"/>
      <c r="HM40" s="289"/>
      <c r="HN40" s="289"/>
      <c r="HO40" s="289"/>
      <c r="HP40" s="289"/>
      <c r="HQ40" s="289"/>
      <c r="HR40" s="289"/>
      <c r="HS40" s="289"/>
      <c r="HT40" s="289"/>
      <c r="HU40" s="289"/>
      <c r="HV40" s="289"/>
      <c r="HW40" s="289"/>
      <c r="HX40" s="289"/>
      <c r="HY40" s="289"/>
      <c r="HZ40" s="289"/>
      <c r="IA40" s="289"/>
      <c r="IB40" s="289"/>
      <c r="IC40" s="289"/>
      <c r="ID40" s="289"/>
      <c r="IE40" s="289"/>
      <c r="IF40" s="289"/>
      <c r="IG40" s="289"/>
      <c r="IH40" s="289"/>
      <c r="II40" s="289"/>
      <c r="IJ40" s="289"/>
      <c r="IK40" s="289"/>
      <c r="IL40" s="289"/>
      <c r="IM40" s="289"/>
      <c r="IN40" s="289"/>
      <c r="IO40" s="289"/>
      <c r="IP40" s="289"/>
      <c r="IQ40" s="289"/>
      <c r="IR40" s="289"/>
      <c r="IS40" s="289"/>
    </row>
    <row r="41" s="586" customFormat="true" ht="18" hidden="false" customHeight="true" outlineLevel="0" collapsed="false">
      <c r="A41" s="655"/>
      <c r="B41" s="656"/>
      <c r="C41" s="251"/>
      <c r="D41" s="657"/>
      <c r="E41" s="658"/>
      <c r="F41" s="659"/>
      <c r="G41" s="251"/>
      <c r="H41" s="660"/>
      <c r="I41" s="661"/>
      <c r="J41" s="658"/>
      <c r="K41" s="659"/>
      <c r="L41" s="255"/>
      <c r="M41" s="256"/>
      <c r="N41" s="657"/>
      <c r="O41" s="562"/>
      <c r="P41" s="251"/>
      <c r="Q41" s="255"/>
      <c r="R41" s="433"/>
      <c r="S41" s="255"/>
      <c r="T41" s="256"/>
      <c r="U41" s="254"/>
      <c r="V41" s="638"/>
      <c r="W41" s="260"/>
      <c r="X41" s="264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</row>
    <row r="42" s="586" customFormat="true" ht="18" hidden="false" customHeight="true" outlineLevel="0" collapsed="false">
      <c r="A42" s="662"/>
      <c r="B42" s="663"/>
      <c r="C42" s="260"/>
      <c r="D42" s="664"/>
      <c r="E42" s="665"/>
      <c r="F42" s="666"/>
      <c r="G42" s="260"/>
      <c r="H42" s="667"/>
      <c r="I42" s="668"/>
      <c r="J42" s="665"/>
      <c r="K42" s="666"/>
      <c r="L42" s="264"/>
      <c r="M42" s="265"/>
      <c r="N42" s="664"/>
      <c r="O42" s="638"/>
      <c r="P42" s="260"/>
      <c r="Q42" s="264"/>
      <c r="R42" s="601"/>
      <c r="S42" s="264"/>
      <c r="T42" s="265"/>
      <c r="U42" s="263"/>
      <c r="V42" s="638"/>
      <c r="W42" s="260"/>
      <c r="X42" s="264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1"/>
    </row>
    <row r="43" customFormat="false" ht="18" hidden="false" customHeight="true" outlineLevel="0" collapsed="false">
      <c r="A43" s="669" t="s">
        <v>242</v>
      </c>
      <c r="B43" s="670"/>
      <c r="C43" s="389"/>
      <c r="D43" s="579"/>
      <c r="E43" s="671"/>
      <c r="F43" s="671"/>
      <c r="G43" s="389"/>
      <c r="H43" s="417"/>
      <c r="I43" s="670"/>
      <c r="J43" s="670"/>
      <c r="K43" s="670"/>
      <c r="L43" s="389"/>
      <c r="M43" s="389"/>
      <c r="N43" s="579"/>
      <c r="O43" s="543"/>
      <c r="P43" s="389"/>
      <c r="Q43" s="390"/>
      <c r="R43" s="670"/>
      <c r="S43" s="389"/>
      <c r="T43" s="389"/>
      <c r="U43" s="579"/>
      <c r="V43" s="543"/>
      <c r="W43" s="389"/>
      <c r="X43" s="390"/>
    </row>
    <row r="44" s="289" customFormat="true" ht="18" hidden="false" customHeight="true" outlineLevel="0" collapsed="false">
      <c r="A44" s="513" t="n">
        <f aca="false">SUM(C44+G44+L44+P44+S44+W44)</f>
        <v>34330</v>
      </c>
      <c r="B44" s="672" t="s">
        <v>190</v>
      </c>
      <c r="C44" s="508" t="n">
        <f aca="false">SUM(C17,C32,C40)</f>
        <v>16970</v>
      </c>
      <c r="D44" s="673" t="n">
        <f aca="false">SUM(D17,D32,D40)</f>
        <v>0</v>
      </c>
      <c r="E44" s="674" t="s">
        <v>190</v>
      </c>
      <c r="F44" s="674"/>
      <c r="G44" s="508" t="n">
        <f aca="false">SUM(G17,G32,G40)</f>
        <v>7470</v>
      </c>
      <c r="H44" s="675" t="n">
        <f aca="false">SUM(H17,H32,H40)</f>
        <v>0</v>
      </c>
      <c r="I44" s="672" t="s">
        <v>190</v>
      </c>
      <c r="J44" s="672"/>
      <c r="K44" s="672"/>
      <c r="L44" s="508" t="n">
        <f aca="false">SUM(L17,L32,L40)</f>
        <v>6600</v>
      </c>
      <c r="M44" s="508"/>
      <c r="N44" s="676" t="n">
        <f aca="false">SUM(N17,N32,N40)</f>
        <v>0</v>
      </c>
      <c r="O44" s="674" t="s">
        <v>190</v>
      </c>
      <c r="P44" s="508" t="n">
        <f aca="false">SUM(P17,P32)</f>
        <v>1610</v>
      </c>
      <c r="Q44" s="675" t="n">
        <f aca="false">SUM(Q17,Q32)</f>
        <v>0</v>
      </c>
      <c r="R44" s="672" t="s">
        <v>190</v>
      </c>
      <c r="S44" s="508" t="n">
        <f aca="false">SUM(S17,S40)</f>
        <v>370</v>
      </c>
      <c r="T44" s="508"/>
      <c r="U44" s="676" t="n">
        <f aca="false">SUM(U17)</f>
        <v>0</v>
      </c>
      <c r="V44" s="674" t="s">
        <v>190</v>
      </c>
      <c r="W44" s="508" t="n">
        <f aca="false">SUM(W17,W32)</f>
        <v>1310</v>
      </c>
      <c r="X44" s="675" t="n">
        <f aca="false">SUM(X17,X32)</f>
        <v>0</v>
      </c>
    </row>
    <row r="45" s="289" customFormat="true" ht="18" hidden="false" customHeight="true" outlineLevel="0" collapsed="false">
      <c r="A45" s="677" t="s">
        <v>580</v>
      </c>
      <c r="B45" s="678"/>
      <c r="C45" s="679"/>
      <c r="D45" s="680"/>
      <c r="E45" s="681"/>
      <c r="F45" s="681"/>
      <c r="G45" s="679"/>
      <c r="H45" s="682"/>
      <c r="I45" s="683"/>
      <c r="J45" s="683"/>
      <c r="K45" s="683"/>
      <c r="L45" s="684"/>
      <c r="M45" s="684"/>
      <c r="N45" s="680"/>
      <c r="O45" s="685"/>
      <c r="P45" s="493"/>
      <c r="Q45" s="686"/>
      <c r="R45" s="687"/>
      <c r="S45" s="684"/>
      <c r="T45" s="684"/>
      <c r="U45" s="680"/>
      <c r="V45" s="685"/>
      <c r="W45" s="389"/>
      <c r="X45" s="390"/>
    </row>
    <row r="46" customFormat="false" ht="32.25" hidden="false" customHeight="true" outlineLevel="0" collapsed="false">
      <c r="A46" s="688" t="n">
        <f aca="false">SUM(B46:X46,W40)</f>
        <v>272770</v>
      </c>
      <c r="B46" s="689" t="n">
        <f aca="false">松山市!C44+中予地区!C45+南予地区①!C46+南予地区②!C48+東予地区①!C44+東予地区②!C44</f>
        <v>164070</v>
      </c>
      <c r="C46" s="689"/>
      <c r="D46" s="689"/>
      <c r="E46" s="690" t="n">
        <f aca="false">松山市!G44+中予地区!G45+南予地区①!G46+南予地区②!G48+東予地区①!G44+東予地区②!G44</f>
        <v>43610</v>
      </c>
      <c r="F46" s="690"/>
      <c r="G46" s="690"/>
      <c r="H46" s="690"/>
      <c r="I46" s="691" t="n">
        <f aca="false">松山市!L44+中予地区!L45+南予地区①!L46+南予地区②!L48+東予地区①!L44+東予地区②!L44</f>
        <v>42270</v>
      </c>
      <c r="J46" s="691"/>
      <c r="K46" s="691"/>
      <c r="L46" s="691"/>
      <c r="M46" s="691"/>
      <c r="N46" s="691"/>
      <c r="O46" s="692" t="n">
        <f aca="false">松山市!P44+中予地区!P45+南予地区①!P46+南予地区②!P48+東予地区①!P44+東予地区②!P44</f>
        <v>8960</v>
      </c>
      <c r="P46" s="692"/>
      <c r="Q46" s="692"/>
      <c r="R46" s="693" t="n">
        <f aca="false">松山市!S44+中予地区!S45+南予地区①!S46+南予地区②!S48+東予地区①!S44+東予地区②!S44</f>
        <v>3680</v>
      </c>
      <c r="S46" s="693"/>
      <c r="T46" s="693"/>
      <c r="U46" s="693"/>
      <c r="V46" s="694" t="n">
        <f aca="false">松山市!W44+中予地区!W45+南予地区①!W46+南予地区②!W48+東予地区①!W44+東予地区②!W44</f>
        <v>9950</v>
      </c>
      <c r="W46" s="694"/>
      <c r="X46" s="694"/>
    </row>
    <row r="47" customFormat="false" ht="15" hidden="false" customHeight="true" outlineLevel="0" collapsed="false">
      <c r="B47" s="695"/>
      <c r="C47" s="695"/>
      <c r="D47" s="695"/>
      <c r="E47" s="695"/>
      <c r="F47" s="695"/>
      <c r="G47" s="695"/>
      <c r="H47" s="695"/>
      <c r="I47" s="695"/>
      <c r="J47" s="695"/>
      <c r="K47" s="695"/>
      <c r="L47" s="695"/>
      <c r="M47" s="695"/>
      <c r="N47" s="695"/>
      <c r="O47" s="695"/>
      <c r="P47" s="695"/>
      <c r="Q47" s="695"/>
      <c r="R47" s="695"/>
      <c r="S47" s="695"/>
      <c r="T47" s="695"/>
      <c r="U47" s="695"/>
      <c r="V47" s="695"/>
      <c r="W47" s="175" t="str">
        <f aca="false">市郡別!P42</f>
        <v>2025年10月現在②</v>
      </c>
      <c r="X47" s="175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sheetProtection algorithmName="SHA-512" hashValue="SQJe83aAcCywsU3Fni6iNeKTeMD5zr7PuAJr884tZbBNHX3RNxAn2UxCwXLHsWL5fIwJhEon41o29cfO8nwUpA==" saltValue="zBkflZQP2jJ50+25kTkk1w==" spinCount="100000" sheet="true" selectLockedCells="true"/>
  <mergeCells count="184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16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E10:F10"/>
    <mergeCell ref="I10:K10"/>
    <mergeCell ref="L10:M10"/>
    <mergeCell ref="S10:T10"/>
    <mergeCell ref="E11:F11"/>
    <mergeCell ref="I11:K11"/>
    <mergeCell ref="L11:M11"/>
    <mergeCell ref="S11:T11"/>
    <mergeCell ref="E12:F12"/>
    <mergeCell ref="I12:K12"/>
    <mergeCell ref="L12:M12"/>
    <mergeCell ref="S12:T12"/>
    <mergeCell ref="E13:F13"/>
    <mergeCell ref="I13:K13"/>
    <mergeCell ref="L13:M13"/>
    <mergeCell ref="S13:T13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E17:F17"/>
    <mergeCell ref="I17:K17"/>
    <mergeCell ref="L17:M17"/>
    <mergeCell ref="S17:T17"/>
    <mergeCell ref="A18:A31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E25:F25"/>
    <mergeCell ref="I25:K25"/>
    <mergeCell ref="L25:M25"/>
    <mergeCell ref="S25:T25"/>
    <mergeCell ref="E26:F26"/>
    <mergeCell ref="I26:K26"/>
    <mergeCell ref="L26:M26"/>
    <mergeCell ref="S26:T26"/>
    <mergeCell ref="E27:F27"/>
    <mergeCell ref="I27:K27"/>
    <mergeCell ref="L27:M27"/>
    <mergeCell ref="S27:T27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C31:D31"/>
    <mergeCell ref="E31:F31"/>
    <mergeCell ref="I31:K31"/>
    <mergeCell ref="L31:N31"/>
    <mergeCell ref="P31:Q31"/>
    <mergeCell ref="S31:U31"/>
    <mergeCell ref="E32:F32"/>
    <mergeCell ref="I32:K32"/>
    <mergeCell ref="L32:M32"/>
    <mergeCell ref="S32:T32"/>
    <mergeCell ref="E33:F33"/>
    <mergeCell ref="I33:K33"/>
    <mergeCell ref="L33:M33"/>
    <mergeCell ref="S33:T33"/>
    <mergeCell ref="E34:F34"/>
    <mergeCell ref="I34:K34"/>
    <mergeCell ref="L34:M34"/>
    <mergeCell ref="S34:T34"/>
    <mergeCell ref="E35:F35"/>
    <mergeCell ref="I35:K35"/>
    <mergeCell ref="L35:M35"/>
    <mergeCell ref="S35:T35"/>
    <mergeCell ref="A36:A38"/>
    <mergeCell ref="E36:F36"/>
    <mergeCell ref="I36:K36"/>
    <mergeCell ref="L36:M36"/>
    <mergeCell ref="V36:X36"/>
    <mergeCell ref="E37:F37"/>
    <mergeCell ref="I37:K37"/>
    <mergeCell ref="L37:M37"/>
    <mergeCell ref="E38:F38"/>
    <mergeCell ref="I38:K38"/>
    <mergeCell ref="L38:M38"/>
    <mergeCell ref="E39:F39"/>
    <mergeCell ref="I39:K39"/>
    <mergeCell ref="L39:M39"/>
    <mergeCell ref="S39:T39"/>
    <mergeCell ref="E40:F40"/>
    <mergeCell ref="I40:K40"/>
    <mergeCell ref="L40:M40"/>
    <mergeCell ref="S40:T40"/>
    <mergeCell ref="E43:F43"/>
    <mergeCell ref="I43:K43"/>
    <mergeCell ref="L43:M43"/>
    <mergeCell ref="S43:T43"/>
    <mergeCell ref="E44:F44"/>
    <mergeCell ref="I44:K44"/>
    <mergeCell ref="L44:M44"/>
    <mergeCell ref="S44:T44"/>
    <mergeCell ref="E45:F45"/>
    <mergeCell ref="I45:K45"/>
    <mergeCell ref="L45:M45"/>
    <mergeCell ref="S45:T45"/>
    <mergeCell ref="B46:D46"/>
    <mergeCell ref="E46:H46"/>
    <mergeCell ref="I46:N46"/>
    <mergeCell ref="O46:Q46"/>
    <mergeCell ref="R46:U46"/>
    <mergeCell ref="V46:X46"/>
    <mergeCell ref="W47:X47"/>
  </mergeCells>
  <dataValidations count="2">
    <dataValidation allowBlank="true" errorStyle="stop" operator="lessThanOrEqual" showDropDown="false" showErrorMessage="true" showInputMessage="true" sqref="N6:N9 U6:U8 N10 U10 N14:N16 U15 N18:N21 N23:N25 N28:N29 N36:N39" type="decimal">
      <formula1>L6</formula1>
      <formula2>0</formula2>
    </dataValidation>
    <dataValidation allowBlank="true" errorStyle="stop" operator="lessThanOrEqual" showDropDown="false" showErrorMessage="true" showInputMessage="true" sqref="D6:D10 H6:H10 Q6:Q15 X6:X9 X12 D14:D16 H14:H15 X14:X16 D18:D29 H18:H25 X18:X21 Q19 Q21 N22 X23 X25 H27:H29 Q29 X29 D36:D39 H36:H39 X37:X39" type="decimal">
      <formula1>G6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ウエイ企画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8:06:23Z</dcterms:created>
  <dc:creator>WS112</dc:creator>
  <dc:description/>
  <dc:language>en-US</dc:language>
  <cp:lastModifiedBy>WS107</cp:lastModifiedBy>
  <cp:lastPrinted>2025-03-17T05:11:29Z</cp:lastPrinted>
  <dcterms:modified xsi:type="dcterms:W3CDTF">2025-09-22T00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