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り扱い基準" sheetId="1" state="visible" r:id="rId2"/>
    <sheet name="市郡別部数 " sheetId="2" state="visible" r:id="rId3"/>
    <sheet name="市郡別" sheetId="3" state="visible" r:id="rId4"/>
    <sheet name="香川①" sheetId="4" state="visible" r:id="rId5"/>
    <sheet name="香川②" sheetId="5" state="visible" r:id="rId6"/>
    <sheet name="香川③" sheetId="6" state="visible" r:id="rId7"/>
    <sheet name="香川④" sheetId="7" state="visible" r:id="rId8"/>
  </sheets>
  <definedNames>
    <definedName function="false" hidden="false" localSheetId="0" name="_xlnm.Print_Area" vbProcedure="false">取り扱い基準!$A$1:$C$35</definedName>
    <definedName function="false" hidden="false" localSheetId="2" name="_xlnm.Print_Area" vbProcedure="false">市郡別!$A$1:$V$49</definedName>
    <definedName function="false" hidden="false" localSheetId="1" name="_xlnm.Print_Area" vbProcedure="false">'市郡別部数 '!$A$1:$T$31</definedName>
    <definedName function="false" hidden="false" localSheetId="3" name="_xlnm.Print_Area" vbProcedure="false">香川①!$A$1:$Z$39</definedName>
    <definedName function="false" hidden="false" localSheetId="4" name="_xlnm.Print_Area" vbProcedure="false">香川②!$A$1:$Z$45</definedName>
    <definedName function="false" hidden="false" localSheetId="5" name="_xlnm.Print_Area" vbProcedure="false">香川③!$A$1:$Z$46</definedName>
    <definedName function="false" hidden="false" localSheetId="6" name="_xlnm.Print_Area" vbProcedure="false">香川④!$A$1:$Z$41</definedName>
    <definedName function="false" hidden="false" name="サイズ1" vbProcedure="false">#REF!</definedName>
    <definedName function="false" hidden="false" name="サイズ2" vbProcedure="false">#REF!</definedName>
    <definedName function="false" hidden="false" name="サイズ3" vbProcedure="false">香川①!$G$2</definedName>
    <definedName function="false" hidden="false" name="サイズ4" vbProcedure="false">#REF!</definedName>
    <definedName function="false" hidden="false" name="サイズ5" vbProcedure="false">香川④!$H$2</definedName>
    <definedName function="false" hidden="false" name="タイトル等1" vbProcedure="false">#REF!</definedName>
    <definedName function="false" hidden="false" name="タイトル等2" vbProcedure="false">#REF!</definedName>
    <definedName function="false" hidden="false" name="タイトル等3" vbProcedure="false">香川①!$P$2</definedName>
    <definedName function="false" hidden="false" name="タイトル等4" vbProcedure="false">#REF!</definedName>
    <definedName function="false" hidden="false" name="タイトル等5" vbProcedure="false">香川④!$Q$2</definedName>
    <definedName function="false" hidden="false" name="広告主名1" vbProcedure="false">#REF!</definedName>
    <definedName function="false" hidden="false" name="広告主名2" vbProcedure="false">#REF!</definedName>
    <definedName function="false" hidden="false" name="広告主名3" vbProcedure="false">香川①!$I$2</definedName>
    <definedName function="false" hidden="false" name="広告主名4" vbProcedure="false">#REF!</definedName>
    <definedName function="false" hidden="false" name="広告主名5" vbProcedure="false">香川④!$J$2</definedName>
    <definedName function="false" hidden="false" name="折込指定日1" vbProcedure="false">#REF!</definedName>
    <definedName function="false" hidden="false" name="折込指定日2" vbProcedure="false">#REF!</definedName>
    <definedName function="false" hidden="false" name="折込指定日3" vbProcedure="false">香川①!#REF!</definedName>
    <definedName function="false" hidden="false" name="折込指定日4" vbProcedure="false">#REF!</definedName>
    <definedName function="false" hidden="false" name="折込指定日5" vbProcedure="false">香川④!$A$2</definedName>
    <definedName function="false" hidden="false" name="折込総数1" vbProcedure="false">#REF!</definedName>
    <definedName function="false" hidden="false" name="折込総数2" vbProcedure="false">#REF!</definedName>
    <definedName function="false" hidden="false" name="折込総数3" vbProcedure="false">香川①!$A$2</definedName>
    <definedName function="false" hidden="false" name="折込総数4" vbProcedure="false">#REF!</definedName>
    <definedName function="false" hidden="false" name="折込総数5" vbProcedure="false">香川④!$E$2</definedName>
    <definedName function="false" hidden="false" name="申込者名1" vbProcedure="false">#REF!</definedName>
    <definedName function="false" hidden="false" name="申込者名2" vbProcedure="false">#REF!</definedName>
    <definedName function="false" hidden="false" name="申込者名3" vbProcedure="false">香川①!$T$2</definedName>
    <definedName function="false" hidden="false" name="申込者名4" vbProcedure="false">#REF!</definedName>
    <definedName function="false" hidden="false" name="申込者名5" vbProcedure="false">香川④!$U$2</definedName>
    <definedName function="false" hidden="false" name="郡市別" vbProcedure="false">"図 1"</definedName>
    <definedName function="false" hidden="false" localSheetId="0" name="サイズ1" vbProcedure="false">取り扱い基準!#REF!</definedName>
    <definedName function="false" hidden="false" localSheetId="0" name="タイトル等1" vbProcedure="false">取り扱い基準!#REF!</definedName>
    <definedName function="false" hidden="false" localSheetId="0" name="広告主名1" vbProcedure="false">取り扱い基準!#REF!</definedName>
    <definedName function="false" hidden="false" localSheetId="0" name="折込指定日1" vbProcedure="false">取り扱い基準!#REF!</definedName>
    <definedName function="false" hidden="false" localSheetId="0" name="折込総数1" vbProcedure="false">取り扱い基準!#REF!</definedName>
    <definedName function="false" hidden="false" localSheetId="0" name="申込者名1" vbProcedure="false">取り扱い基準!#REF!</definedName>
    <definedName function="false" hidden="false" localSheetId="1" name="サイズ2" vbProcedure="false">'市郡別部数 '!#ref!</definedName>
    <definedName function="false" hidden="false" localSheetId="1" name="タイトル等2" vbProcedure="false">'市郡別部数 '!#ref!</definedName>
    <definedName function="false" hidden="false" localSheetId="1" name="広告主名2" vbProcedure="false">'市郡別部数 '!#ref!</definedName>
    <definedName function="false" hidden="false" localSheetId="1" name="折込指定日2" vbProcedure="false">'市郡別部数 '!#ref!</definedName>
    <definedName function="false" hidden="false" localSheetId="1" name="折込指定日3" vbProcedure="false">[1]香川①!#REF!</definedName>
    <definedName function="false" hidden="false" localSheetId="1" name="折込総数2" vbProcedure="false">'市郡別部数 '!#ref!</definedName>
    <definedName function="false" hidden="false" localSheetId="1" name="申込者名2" vbProcedure="false">'市郡別部数 '!#ref!</definedName>
    <definedName function="false" hidden="false" localSheetId="2" name="サイズ2" vbProcedure="false">市郡別!$I$4</definedName>
    <definedName function="false" hidden="false" localSheetId="4" name="サイズ4" vbProcedure="false">香川②!$H$2</definedName>
    <definedName function="false" hidden="false" localSheetId="4" name="タイトル等4" vbProcedure="false">香川②!$Q$2</definedName>
    <definedName function="false" hidden="false" localSheetId="4" name="広告主名4" vbProcedure="false">香川②!$J$2</definedName>
    <definedName function="false" hidden="false" localSheetId="4" name="折込指定日3" vbProcedure="false">[1]香川①!#REF!</definedName>
    <definedName function="false" hidden="false" localSheetId="4" name="折込指定日4" vbProcedure="false">香川②!$A$2</definedName>
    <definedName function="false" hidden="false" localSheetId="4" name="折込総数4" vbProcedure="false">香川②!$D$2</definedName>
    <definedName function="false" hidden="false" localSheetId="4" name="申込者名4" vbProcedure="false">香川②!$U$2</definedName>
    <definedName function="false" hidden="false" localSheetId="5" name="サイズ4" vbProcedure="false">香川③!$G$2</definedName>
    <definedName function="false" hidden="false" localSheetId="5" name="タイトル等4" vbProcedure="false">香川③!$P$2</definedName>
    <definedName function="false" hidden="false" localSheetId="5" name="広告主名4" vbProcedure="false">香川③!#REF!</definedName>
    <definedName function="false" hidden="false" localSheetId="5" name="折込指定日4" vbProcedure="false">香川③!$A$2</definedName>
    <definedName function="false" hidden="false" localSheetId="5" name="折込総数4" vbProcedure="false">香川③!$D$2</definedName>
    <definedName function="false" hidden="false" localSheetId="5" name="申込者名4" vbProcedure="false">香川③!$T$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1"/>
            <rFont val="Noto Sans"/>
            <family val="2"/>
          </rPr>
          <t xml:space="preserve"> </t>
        </r>
        <r>
          <rPr>
            <b val="true"/>
            <sz val="12"/>
            <color rgb="FFFF0000"/>
            <rFont val="Noto Sans"/>
            <family val="2"/>
          </rPr>
          <t xml:space="preserve"> 折込日・サイズ・広告主名・タイトルを最初に入力して下さい。</t>
        </r>
      </text>
      <mc:AlternateContent>
        <mc:Choice Requires="v2">
          <commentPr autoFill="true" autoScale="false" colHidden="false" locked="false" rowHidden="false" textHAlign="justify" textVAlign="center">
            <anchor moveWithCells="false" sizeWithCells="false">
              <xdr:from>
                <xdr:col>12</xdr:col>
                <xdr:colOff>0</xdr:colOff>
                <xdr:row>4</xdr:row>
                <xdr:rowOff>0</xdr:rowOff>
              </xdr:from>
              <xdr:to>
                <xdr:col>18</xdr:col>
                <xdr:colOff>16</xdr:colOff>
                <xdr:row>5</xdr:row>
                <xdr:rowOff>8</xdr:rowOff>
              </xdr:to>
            </anchor>
          </commentPr>
        </mc:Choice>
        <mc:Fallback/>
      </mc:AlternateContent>
    </comment>
  </commentList>
</comments>
</file>

<file path=xl/sharedStrings.xml><?xml version="1.0" encoding="utf-8"?>
<sst xmlns="http://schemas.openxmlformats.org/spreadsheetml/2006/main" count="1066" uniqueCount="479">
  <si>
    <t xml:space="preserve">折込部数改定及び営業のご案内についてのお知らせ</t>
  </si>
  <si>
    <t xml:space="preserve">【 新聞折込広告取り扱い基準 】</t>
  </si>
  <si>
    <t xml:space="preserve">記</t>
  </si>
  <si>
    <t xml:space="preserve">日本新聞協会に加盟する新聞社とその販売店は折込広告の社会的影響を考慮してつぎのような折込広告は取り扱わないことにしています。広告制作の際ご注意下さ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折込部数改定　改定実施月　</t>
    </r>
    <r>
      <rPr>
        <b val="true"/>
        <sz val="12"/>
        <rFont val="ＭＳ Ｐゴシック"/>
        <family val="3"/>
        <charset val="128"/>
      </rPr>
      <t xml:space="preserve">2025</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営業時間および搬入日時</t>
    </r>
  </si>
  <si>
    <r>
      <rPr>
        <b val="true"/>
        <sz val="12"/>
        <rFont val="ＭＳ Ｐゴシック"/>
        <family val="3"/>
        <charset val="128"/>
      </rPr>
      <t xml:space="preserve">1.</t>
    </r>
    <r>
      <rPr>
        <b val="true"/>
        <sz val="12"/>
        <rFont val="Noto Sans"/>
        <family val="2"/>
      </rPr>
      <t xml:space="preserve">内容のあいまいな広告</t>
    </r>
  </si>
  <si>
    <r>
      <rPr>
        <sz val="11"/>
        <rFont val="Noto Sans"/>
        <family val="2"/>
      </rPr>
      <t xml:space="preserve">①当社の営業時間は、</t>
    </r>
    <r>
      <rPr>
        <sz val="11"/>
        <rFont val="ＭＳ Ｐゴシック"/>
        <family val="3"/>
        <charset val="128"/>
      </rPr>
      <t xml:space="preserve">9</t>
    </r>
    <r>
      <rPr>
        <sz val="11"/>
        <rFont val="Noto Sans"/>
        <family val="2"/>
      </rPr>
      <t xml:space="preserve">時より</t>
    </r>
    <r>
      <rPr>
        <sz val="11"/>
        <rFont val="ＭＳ Ｐゴシック"/>
        <family val="3"/>
        <charset val="128"/>
      </rPr>
      <t xml:space="preserve">17</t>
    </r>
    <r>
      <rPr>
        <sz val="11"/>
        <rFont val="Noto Sans"/>
        <family val="2"/>
      </rPr>
      <t xml:space="preserve">時までです。</t>
    </r>
  </si>
  <si>
    <t xml:space="preserve">　事業者名又は責任者名・広告主の所在地や連絡先の記載が無く、責任の所在及び内容がはっきりしないもの。</t>
  </si>
  <si>
    <r>
      <rPr>
        <sz val="11"/>
        <rFont val="Noto Sans"/>
        <family val="2"/>
      </rPr>
      <t xml:space="preserve">②当社は日曜日、祝日、新聞休刊日、</t>
    </r>
    <r>
      <rPr>
        <sz val="11"/>
        <color rgb="FFFF0000"/>
        <rFont val="Noto Sans"/>
        <family val="2"/>
      </rPr>
      <t xml:space="preserve">土曜日※</t>
    </r>
  </si>
  <si>
    <t xml:space="preserve">年末年始は休日です。搬入には十分ご注意ください。</t>
  </si>
  <si>
    <r>
      <rPr>
        <b val="true"/>
        <sz val="12"/>
        <rFont val="ＭＳ Ｐゴシック"/>
        <family val="3"/>
        <charset val="128"/>
      </rPr>
      <t xml:space="preserve">2.</t>
    </r>
    <r>
      <rPr>
        <b val="true"/>
        <sz val="12"/>
        <rFont val="Noto Sans"/>
        <family val="2"/>
      </rPr>
      <t xml:space="preserve">虚偽誇大な広告</t>
    </r>
  </si>
  <si>
    <t xml:space="preserve">③折込広告の搬入日時は、配布地区により異なります。</t>
  </si>
  <si>
    <t xml:space="preserve">　虚偽誇大な表現により、読者に不利益を与えるおそれのあるもの。</t>
  </si>
  <si>
    <r>
      <rPr>
        <b val="true"/>
        <sz val="12"/>
        <rFont val="Noto Sans"/>
        <family val="2"/>
      </rPr>
      <t xml:space="preserve">　</t>
    </r>
    <r>
      <rPr>
        <b val="true"/>
        <sz val="12"/>
        <rFont val="ＭＳ Ｐゴシック"/>
        <family val="3"/>
        <charset val="128"/>
      </rPr>
      <t xml:space="preserve">3.</t>
    </r>
    <r>
      <rPr>
        <b val="true"/>
        <sz val="12"/>
        <rFont val="Noto Sans"/>
        <family val="2"/>
      </rPr>
      <t xml:space="preserve">注意事項</t>
    </r>
  </si>
  <si>
    <r>
      <rPr>
        <b val="true"/>
        <sz val="12"/>
        <rFont val="ＭＳ Ｐゴシック"/>
        <family val="3"/>
        <charset val="128"/>
      </rPr>
      <t xml:space="preserve">3.</t>
    </r>
    <r>
      <rPr>
        <b val="true"/>
        <sz val="12"/>
        <rFont val="Noto Sans"/>
        <family val="2"/>
      </rPr>
      <t xml:space="preserve">政治問題について極端な主義主張を述べた広告</t>
    </r>
  </si>
  <si>
    <t xml:space="preserve">①新聞販売店の区域と行政区域は、必ずしも一致しているとは</t>
  </si>
  <si>
    <r>
      <rPr>
        <b val="true"/>
        <sz val="12"/>
        <rFont val="ＭＳ Ｐゴシック"/>
        <family val="3"/>
        <charset val="128"/>
      </rPr>
      <t xml:space="preserve">4.</t>
    </r>
    <r>
      <rPr>
        <b val="true"/>
        <sz val="12"/>
        <rFont val="Noto Sans"/>
        <family val="2"/>
      </rPr>
      <t xml:space="preserve">中傷ひぼう広告</t>
    </r>
  </si>
  <si>
    <t xml:space="preserve">限りませんので予めご了承願います。</t>
  </si>
  <si>
    <t xml:space="preserve">　意見広告など他者を中傷ひぼうした内容のもの。また社会問題となっているものや係争中の事柄を取り扱った広告。</t>
  </si>
  <si>
    <t xml:space="preserve">②新聞折込広告取り扱い基準などにより折り込みをお断りする</t>
  </si>
  <si>
    <r>
      <rPr>
        <b val="true"/>
        <sz val="12"/>
        <rFont val="ＭＳ Ｐゴシック"/>
        <family val="3"/>
        <charset val="128"/>
      </rPr>
      <t xml:space="preserve">5.</t>
    </r>
    <r>
      <rPr>
        <b val="true"/>
        <sz val="12"/>
        <rFont val="Noto Sans"/>
        <family val="2"/>
      </rPr>
      <t xml:space="preserve">迷信に類する広告</t>
    </r>
  </si>
  <si>
    <t xml:space="preserve">場合もございますので予めご承知願います。</t>
  </si>
  <si>
    <t xml:space="preserve">　医・薬学等を否定する内容や迷信に類する非科学的なもの。</t>
  </si>
  <si>
    <t xml:space="preserve">③天候及び交通事情などにより、ご指定の折り込み日に折り込み</t>
  </si>
  <si>
    <r>
      <rPr>
        <b val="true"/>
        <sz val="12"/>
        <rFont val="ＭＳ Ｐゴシック"/>
        <family val="3"/>
        <charset val="128"/>
      </rPr>
      <t xml:space="preserve">6.</t>
    </r>
    <r>
      <rPr>
        <b val="true"/>
        <sz val="12"/>
        <rFont val="Noto Sans"/>
        <family val="2"/>
      </rPr>
      <t xml:space="preserve">せん情的な広告</t>
    </r>
  </si>
  <si>
    <t xml:space="preserve">ができない場合もございますので予めご承知願います。</t>
  </si>
  <si>
    <t xml:space="preserve">　せん情的な文書や写真・図案等を使用したもので、青少年に有害とみられるおそれのあるもの。</t>
  </si>
  <si>
    <r>
      <rPr>
        <b val="true"/>
        <sz val="12"/>
        <rFont val="ＭＳ Ｐゴシック"/>
        <family val="3"/>
        <charset val="128"/>
      </rPr>
      <t xml:space="preserve">7.</t>
    </r>
    <r>
      <rPr>
        <b val="true"/>
        <sz val="12"/>
        <rFont val="Noto Sans"/>
        <family val="2"/>
      </rPr>
      <t xml:space="preserve">抽選券等を刷り込んだ広告</t>
    </r>
  </si>
  <si>
    <t xml:space="preserve">　抽選券、懸賞応募券、福引券、金券等を刷り込んだもの。又はクーポン広告の規則・総則に違反したもの。</t>
  </si>
  <si>
    <r>
      <rPr>
        <b val="true"/>
        <sz val="12"/>
        <rFont val="ＭＳ Ｐゴシック"/>
        <family val="3"/>
        <charset val="128"/>
      </rPr>
      <t xml:space="preserve">8.</t>
    </r>
    <r>
      <rPr>
        <b val="true"/>
        <sz val="12"/>
        <rFont val="Noto Sans"/>
        <family val="2"/>
      </rPr>
      <t xml:space="preserve">不備なクーポン広告</t>
    </r>
  </si>
  <si>
    <r>
      <rPr>
        <sz val="11"/>
        <color rgb="FFFF0000"/>
        <rFont val="Noto Sans"/>
        <family val="2"/>
      </rPr>
      <t xml:space="preserve">※　第</t>
    </r>
    <r>
      <rPr>
        <sz val="11"/>
        <color rgb="FFFF0000"/>
        <rFont val="ＭＳ Ｐゴシック"/>
        <family val="3"/>
        <charset val="128"/>
      </rPr>
      <t xml:space="preserve">2</t>
    </r>
    <r>
      <rPr>
        <sz val="11"/>
        <color rgb="FFFF0000"/>
        <rFont val="Noto Sans"/>
        <family val="2"/>
      </rPr>
      <t xml:space="preserve">土曜日は営業日ですが、状況により変更となる事があります。</t>
    </r>
  </si>
  <si>
    <t xml:space="preserve">　・クーポン券が使える対象の商品名やサービスの内容が記載されてないもの。</t>
  </si>
  <si>
    <t xml:space="preserve">　　</t>
  </si>
  <si>
    <t xml:space="preserve">　・クーポン券の使用有効期限がないもの。</t>
  </si>
  <si>
    <t xml:space="preserve">　・その他、クーポン広告規則・細則に違反したもの。</t>
  </si>
  <si>
    <r>
      <rPr>
        <b val="true"/>
        <sz val="12"/>
        <rFont val="ＭＳ Ｐゴシック"/>
        <family val="3"/>
        <charset val="128"/>
      </rPr>
      <t xml:space="preserve">9.</t>
    </r>
    <r>
      <rPr>
        <b val="true"/>
        <sz val="12"/>
        <rFont val="Noto Sans"/>
        <family val="2"/>
      </rPr>
      <t xml:space="preserve">不備な不動産広告</t>
    </r>
  </si>
  <si>
    <t xml:space="preserve">　不動産の賃貸借・分嬢広告については、広告主・免許番号・物件・交通・価格・広さ・　取引態様（売主・仲介・代理）の表示など、法や自治体の指示・公正競争規約等に反するもの。</t>
  </si>
  <si>
    <r>
      <rPr>
        <b val="true"/>
        <sz val="12"/>
        <rFont val="ＭＳ Ｐゴシック"/>
        <family val="3"/>
        <charset val="128"/>
      </rPr>
      <t xml:space="preserve">10.</t>
    </r>
    <r>
      <rPr>
        <b val="true"/>
        <sz val="12"/>
        <rFont val="Noto Sans"/>
        <family val="2"/>
      </rPr>
      <t xml:space="preserve">不備な賃金業広告</t>
    </r>
  </si>
  <si>
    <t xml:space="preserve">　賃金業広告で賃金業規制法で定められた必要事項が表示されていないもの。</t>
  </si>
  <si>
    <r>
      <rPr>
        <b val="true"/>
        <sz val="12"/>
        <rFont val="ＭＳ Ｐゴシック"/>
        <family val="3"/>
        <charset val="128"/>
      </rPr>
      <t xml:space="preserve">11.</t>
    </r>
    <r>
      <rPr>
        <b val="true"/>
        <sz val="12"/>
        <rFont val="Noto Sans"/>
        <family val="2"/>
      </rPr>
      <t xml:space="preserve">新聞形態の広告</t>
    </r>
  </si>
  <si>
    <t xml:space="preserve">　新聞本紙の正常な配布に支障をきたすもの。および新聞本紙と誤認されやすいもの。</t>
  </si>
  <si>
    <r>
      <rPr>
        <b val="true"/>
        <sz val="12"/>
        <rFont val="ＭＳ Ｐゴシック"/>
        <family val="3"/>
        <charset val="128"/>
      </rPr>
      <t xml:space="preserve">12.</t>
    </r>
    <r>
      <rPr>
        <b val="true"/>
        <sz val="12"/>
        <rFont val="Noto Sans"/>
        <family val="2"/>
      </rPr>
      <t xml:space="preserve">その他折込広告としての不適切と認められる広告</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現在②</t>
    </r>
  </si>
  <si>
    <t xml:space="preserve">香川県折込部数表</t>
  </si>
  <si>
    <t xml:space="preserve">地   区</t>
  </si>
  <si>
    <t xml:space="preserve">四 国</t>
  </si>
  <si>
    <t xml:space="preserve">読 売</t>
  </si>
  <si>
    <t xml:space="preserve">朝 日</t>
  </si>
  <si>
    <t xml:space="preserve">毎 日</t>
  </si>
  <si>
    <t xml:space="preserve">産 経</t>
  </si>
  <si>
    <t xml:space="preserve">日 経</t>
  </si>
  <si>
    <t xml:space="preserve">ヨミポスト</t>
  </si>
  <si>
    <t xml:space="preserve">高松市①</t>
  </si>
  <si>
    <t xml:space="preserve">坂出市</t>
  </si>
  <si>
    <t xml:space="preserve">（読）</t>
  </si>
  <si>
    <t xml:space="preserve">高松市②</t>
  </si>
  <si>
    <t xml:space="preserve">丸亀市</t>
  </si>
  <si>
    <t xml:space="preserve">庵治町</t>
  </si>
  <si>
    <t xml:space="preserve">-</t>
  </si>
  <si>
    <t xml:space="preserve">一部牟礼町を配達</t>
  </si>
  <si>
    <t xml:space="preserve">善通寺市</t>
  </si>
  <si>
    <t xml:space="preserve">（朝）</t>
  </si>
  <si>
    <t xml:space="preserve">牟礼町</t>
  </si>
  <si>
    <t xml:space="preserve">一部多度津町から配達</t>
  </si>
  <si>
    <t xml:space="preserve">仲多度郡</t>
  </si>
  <si>
    <t xml:space="preserve">香川町</t>
  </si>
  <si>
    <t xml:space="preserve">多度津町</t>
  </si>
  <si>
    <t xml:space="preserve">香南町</t>
  </si>
  <si>
    <t xml:space="preserve">一部善通寺市を配達</t>
  </si>
  <si>
    <t xml:space="preserve">塩江町</t>
  </si>
  <si>
    <t xml:space="preserve">琴平町</t>
  </si>
  <si>
    <t xml:space="preserve">国分寺町</t>
  </si>
  <si>
    <t xml:space="preserve">まんのう町</t>
  </si>
  <si>
    <t xml:space="preserve">一部財田町から配達</t>
  </si>
  <si>
    <t xml:space="preserve">木田郡 三木町</t>
  </si>
  <si>
    <t xml:space="preserve">三豊市</t>
  </si>
  <si>
    <t xml:space="preserve">（読・朝）</t>
  </si>
  <si>
    <t xml:space="preserve">香川郡 直島町</t>
  </si>
  <si>
    <t xml:space="preserve">直　島　は　岡　山　管　轄</t>
  </si>
  <si>
    <t xml:space="preserve">高瀬町</t>
  </si>
  <si>
    <t xml:space="preserve">さぬき市</t>
  </si>
  <si>
    <t xml:space="preserve">（読・毎）</t>
  </si>
  <si>
    <t xml:space="preserve">詫間町</t>
  </si>
  <si>
    <t xml:space="preserve">三野町</t>
  </si>
  <si>
    <t xml:space="preserve">東かがわ市</t>
  </si>
  <si>
    <t xml:space="preserve">仁尾町</t>
  </si>
  <si>
    <t xml:space="preserve">綾歌郡</t>
  </si>
  <si>
    <t xml:space="preserve">（朝・毎）</t>
  </si>
  <si>
    <t xml:space="preserve">豊中町</t>
  </si>
  <si>
    <t xml:space="preserve">綾川町</t>
  </si>
  <si>
    <t xml:space="preserve">一部観音寺市を配達</t>
  </si>
  <si>
    <t xml:space="preserve">宇多津町</t>
  </si>
  <si>
    <t xml:space="preserve">（毎）</t>
  </si>
  <si>
    <t xml:space="preserve">山本町</t>
  </si>
  <si>
    <t xml:space="preserve">財田町</t>
  </si>
  <si>
    <t xml:space="preserve">（四）</t>
  </si>
  <si>
    <t xml:space="preserve">　　　　　　※販売店の区域と行政区域は一致していない場合があります。</t>
  </si>
  <si>
    <t xml:space="preserve">一部まんのう町を配達</t>
  </si>
  <si>
    <t xml:space="preserve">観音寺市</t>
  </si>
  <si>
    <t xml:space="preserve">一部豊中町から配達</t>
  </si>
  <si>
    <t xml:space="preserve">小豆郡</t>
  </si>
  <si>
    <t xml:space="preserve">県下総合計</t>
  </si>
  <si>
    <t xml:space="preserve">折込指定日</t>
  </si>
  <si>
    <t xml:space="preserve">折込総数</t>
  </si>
  <si>
    <t xml:space="preserve">折込見積金額（税別）</t>
  </si>
  <si>
    <t xml:space="preserve">サイズ</t>
  </si>
  <si>
    <t xml:space="preserve">広告主名（チラシ表記の名称）</t>
  </si>
  <si>
    <r>
      <rPr>
        <b val="true"/>
        <sz val="12"/>
        <rFont val="Noto Sans"/>
        <family val="2"/>
      </rPr>
      <t xml:space="preserve">タイトル等</t>
    </r>
    <r>
      <rPr>
        <b val="true"/>
        <sz val="12"/>
        <rFont val="ＭＳ Ｐゴシック"/>
        <family val="3"/>
        <charset val="128"/>
      </rPr>
      <t xml:space="preserve">(</t>
    </r>
    <r>
      <rPr>
        <b val="true"/>
        <sz val="12"/>
        <rFont val="Noto Sans"/>
        <family val="2"/>
      </rPr>
      <t xml:space="preserve">詳しく記入</t>
    </r>
    <r>
      <rPr>
        <b val="true"/>
        <sz val="12"/>
        <rFont val="ＭＳ Ｐゴシック"/>
        <family val="3"/>
        <charset val="128"/>
      </rPr>
      <t xml:space="preserve">)</t>
    </r>
  </si>
  <si>
    <t xml:space="preserve">申込者名</t>
  </si>
  <si>
    <t xml:space="preserve">市・郡 別</t>
  </si>
  <si>
    <t xml:space="preserve">四 国 新 聞</t>
  </si>
  <si>
    <t xml:space="preserve">読 売 新 聞</t>
  </si>
  <si>
    <t xml:space="preserve">日刊　ヨミポスト</t>
  </si>
  <si>
    <t xml:space="preserve">朝 日 新 聞</t>
  </si>
  <si>
    <t xml:space="preserve">毎 日 新 聞</t>
  </si>
  <si>
    <t xml:space="preserve">産 経 新 聞</t>
  </si>
  <si>
    <t xml:space="preserve">日 経 新 聞</t>
  </si>
  <si>
    <t xml:space="preserve">全 紙 合 計</t>
  </si>
  <si>
    <t xml:space="preserve">総部数</t>
  </si>
  <si>
    <t xml:space="preserve">折込数</t>
  </si>
  <si>
    <t xml:space="preserve">全紙部数</t>
  </si>
  <si>
    <t xml:space="preserve">全紙折込数</t>
  </si>
  <si>
    <t xml:space="preserve">木田郡</t>
  </si>
  <si>
    <t xml:space="preserve">香川郡</t>
  </si>
  <si>
    <t xml:space="preserve">高松市①に含む</t>
  </si>
  <si>
    <t xml:space="preserve">直島は岡山管轄</t>
  </si>
  <si>
    <t xml:space="preserve">香川県合計</t>
  </si>
  <si>
    <t xml:space="preserve">四国新聞</t>
  </si>
  <si>
    <t xml:space="preserve">高松市①②・木田郡・香川郡・（綾歌郡）綾川町</t>
  </si>
  <si>
    <t xml:space="preserve">さぬき市・東かがわ市</t>
  </si>
  <si>
    <t xml:space="preserve">小豆島</t>
  </si>
  <si>
    <t xml:space="preserve">その他の地区</t>
  </si>
  <si>
    <t xml:space="preserve">全国紙</t>
  </si>
  <si>
    <t xml:space="preserve">香川県金額</t>
  </si>
  <si>
    <t xml:space="preserve">県名</t>
  </si>
  <si>
    <t xml:space="preserve">新 聞 名</t>
  </si>
  <si>
    <t xml:space="preserve">地     域</t>
  </si>
  <si>
    <t xml:space="preserve">折    込    単    価 　（ 税 別 ）</t>
  </si>
  <si>
    <t xml:space="preserve">備　　　　考</t>
  </si>
  <si>
    <t xml:space="preserve">Ａ４</t>
  </si>
  <si>
    <t xml:space="preserve">Ｂ５</t>
  </si>
  <si>
    <t xml:space="preserve">Ｂ４</t>
  </si>
  <si>
    <t xml:space="preserve">Ｂ３</t>
  </si>
  <si>
    <t xml:space="preserve">Ｂ２</t>
  </si>
  <si>
    <t xml:space="preserve">Ｂ１</t>
  </si>
  <si>
    <t xml:space="preserve">Ｂ４厚紙</t>
  </si>
  <si>
    <t xml:space="preserve">香 川 県</t>
  </si>
  <si>
    <t xml:space="preserve">小豆島除く全域</t>
  </si>
  <si>
    <t xml:space="preserve"> 小豆郡配送料（小豆島フェリー代実費、全国紙は配送管理料不要）</t>
  </si>
  <si>
    <r>
      <rPr>
        <sz val="12"/>
        <rFont val="Noto Sans"/>
        <family val="2"/>
      </rPr>
      <t xml:space="preserve"> 小豆島への折込は</t>
    </r>
    <r>
      <rPr>
        <sz val="12"/>
        <rFont val="ＭＳ Ｐゴシック"/>
        <family val="3"/>
        <charset val="128"/>
      </rPr>
      <t xml:space="preserve">1</t>
    </r>
    <r>
      <rPr>
        <sz val="12"/>
        <rFont val="Noto Sans"/>
        <family val="2"/>
      </rPr>
      <t xml:space="preserve">梱包（Ｂ４</t>
    </r>
    <r>
      <rPr>
        <sz val="12"/>
        <rFont val="ＭＳ Ｐゴシック"/>
        <family val="3"/>
        <charset val="128"/>
      </rPr>
      <t xml:space="preserve">-2,000</t>
    </r>
    <r>
      <rPr>
        <sz val="12"/>
        <rFont val="Noto Sans"/>
        <family val="2"/>
      </rPr>
      <t xml:space="preserve">枚、Ｂ３</t>
    </r>
    <r>
      <rPr>
        <sz val="12"/>
        <rFont val="ＭＳ Ｐゴシック"/>
        <family val="3"/>
        <charset val="128"/>
      </rPr>
      <t xml:space="preserve">-1,000</t>
    </r>
    <r>
      <rPr>
        <sz val="12"/>
        <rFont val="Noto Sans"/>
        <family val="2"/>
      </rPr>
      <t xml:space="preserve">枚、Ｂ２</t>
    </r>
    <r>
      <rPr>
        <sz val="12"/>
        <rFont val="ＭＳ Ｐゴシック"/>
        <family val="3"/>
        <charset val="128"/>
      </rPr>
      <t xml:space="preserve">-500</t>
    </r>
    <r>
      <rPr>
        <sz val="12"/>
        <rFont val="Noto Sans"/>
        <family val="2"/>
      </rPr>
      <t xml:space="preserve">枚）＠</t>
    </r>
    <r>
      <rPr>
        <sz val="12"/>
        <rFont val="ＭＳ Ｐゴシック"/>
        <family val="3"/>
        <charset val="128"/>
      </rPr>
      <t xml:space="preserve">\600</t>
    </r>
    <r>
      <rPr>
        <sz val="12"/>
        <rFont val="Noto Sans"/>
        <family val="2"/>
      </rPr>
      <t xml:space="preserve">の配送料が
かかります。（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配送管理料</t>
  </si>
  <si>
    <t xml:space="preserve">https://yomipost.com/</t>
  </si>
  <si>
    <t xml:space="preserve">全域</t>
  </si>
  <si>
    <t xml:space="preserve">上記料金には消費税は含まれておりません。</t>
  </si>
  <si>
    <t xml:space="preserve">配送料</t>
  </si>
  <si>
    <t xml:space="preserve">基準金額</t>
  </si>
  <si>
    <t xml:space="preserve">基準枚数</t>
  </si>
  <si>
    <r>
      <rPr>
        <b val="true"/>
        <sz val="11"/>
        <rFont val="Noto Sans"/>
        <family val="2"/>
      </rPr>
      <t xml:space="preserve">Ｂ３</t>
    </r>
    <r>
      <rPr>
        <b val="true"/>
        <sz val="11"/>
        <rFont val="ＭＳ Ｐゴシック"/>
        <family val="3"/>
        <charset val="128"/>
      </rPr>
      <t xml:space="preserve">+</t>
    </r>
    <r>
      <rPr>
        <b val="true"/>
        <sz val="11"/>
        <rFont val="Noto Sans"/>
        <family val="2"/>
      </rPr>
      <t xml:space="preserve">葉書</t>
    </r>
  </si>
  <si>
    <r>
      <rPr>
        <b val="true"/>
        <sz val="11"/>
        <rFont val="Noto Sans"/>
        <family val="2"/>
      </rPr>
      <t xml:space="preserve">Ｂ２</t>
    </r>
    <r>
      <rPr>
        <b val="true"/>
        <sz val="11"/>
        <rFont val="ＭＳ Ｐゴシック"/>
        <family val="3"/>
        <charset val="128"/>
      </rPr>
      <t xml:space="preserve">+</t>
    </r>
    <r>
      <rPr>
        <b val="true"/>
        <sz val="11"/>
        <rFont val="Noto Sans"/>
        <family val="2"/>
      </rPr>
      <t xml:space="preserve">葉書</t>
    </r>
  </si>
  <si>
    <r>
      <rPr>
        <b val="true"/>
        <sz val="11"/>
        <color rgb="FF000000"/>
        <rFont val="Noto Sans"/>
        <family val="2"/>
      </rPr>
      <t xml:space="preserve">ページ合計／</t>
    </r>
    <r>
      <rPr>
        <b val="true"/>
        <sz val="11"/>
        <color rgb="FFFF0000"/>
        <rFont val="Noto Sans"/>
        <family val="2"/>
      </rPr>
      <t xml:space="preserve">折込総合計</t>
    </r>
  </si>
  <si>
    <r>
      <rPr>
        <b val="true"/>
        <sz val="11"/>
        <color rgb="FF000000"/>
        <rFont val="Noto Sans"/>
        <family val="2"/>
      </rPr>
      <t xml:space="preserve">広告主名</t>
    </r>
    <r>
      <rPr>
        <b val="true"/>
        <sz val="11"/>
        <color rgb="FF000000"/>
        <rFont val="ＭＳ Ｐゴシック"/>
        <family val="3"/>
        <charset val="128"/>
      </rPr>
      <t xml:space="preserve">(</t>
    </r>
    <r>
      <rPr>
        <b val="true"/>
        <sz val="11"/>
        <color rgb="FF000000"/>
        <rFont val="Noto Sans"/>
        <family val="2"/>
      </rPr>
      <t xml:space="preserve">チラシ表記の名称</t>
    </r>
    <r>
      <rPr>
        <b val="true"/>
        <sz val="11"/>
        <color rgb="FF000000"/>
        <rFont val="ＭＳ Ｐゴシック"/>
        <family val="3"/>
        <charset val="128"/>
      </rPr>
      <t xml:space="preserve">)</t>
    </r>
  </si>
  <si>
    <r>
      <rPr>
        <b val="true"/>
        <sz val="12"/>
        <color rgb="FF000000"/>
        <rFont val="Noto Sans"/>
        <family val="2"/>
      </rPr>
      <t xml:space="preserve">タイトル等</t>
    </r>
    <r>
      <rPr>
        <b val="true"/>
        <sz val="12"/>
        <color rgb="FF000000"/>
        <rFont val="ＭＳ Ｐゴシック"/>
        <family val="3"/>
        <charset val="128"/>
      </rPr>
      <t xml:space="preserve">(</t>
    </r>
    <r>
      <rPr>
        <b val="true"/>
        <sz val="12"/>
        <color rgb="FF000000"/>
        <rFont val="Noto Sans"/>
        <family val="2"/>
      </rPr>
      <t xml:space="preserve">詳しく記入</t>
    </r>
    <r>
      <rPr>
        <b val="true"/>
        <sz val="12"/>
        <color rgb="FF000000"/>
        <rFont val="ＭＳ Ｐゴシック"/>
        <family val="3"/>
        <charset val="128"/>
      </rPr>
      <t xml:space="preserve">)</t>
    </r>
  </si>
  <si>
    <t xml:space="preserve">地区</t>
  </si>
  <si>
    <t xml:space="preserve">日刊　ヨ ミ ポ ス ト</t>
  </si>
  <si>
    <t xml:space="preserve">店  名</t>
  </si>
  <si>
    <t xml:space="preserve">部 数</t>
  </si>
  <si>
    <t xml:space="preserve">配布数</t>
  </si>
  <si>
    <t xml:space="preserve">店名</t>
  </si>
  <si>
    <t xml:space="preserve">高　　松　　市  ①</t>
  </si>
  <si>
    <t xml:space="preserve">四新瀬戸内　サンポート</t>
  </si>
  <si>
    <t xml:space="preserve">伏石</t>
  </si>
  <si>
    <t xml:space="preserve">高松中央</t>
  </si>
  <si>
    <t xml:space="preserve">高松販売</t>
  </si>
  <si>
    <t xml:space="preserve">高松西</t>
  </si>
  <si>
    <t xml:space="preserve">四新本社</t>
  </si>
  <si>
    <t xml:space="preserve">仏生山</t>
  </si>
  <si>
    <t xml:space="preserve">亀   岡</t>
  </si>
  <si>
    <t xml:space="preserve">亀岡</t>
  </si>
  <si>
    <t xml:space="preserve">西支店</t>
  </si>
  <si>
    <t xml:space="preserve">高松東</t>
  </si>
  <si>
    <t xml:space="preserve">高松西部</t>
  </si>
  <si>
    <t xml:space="preserve">四新南</t>
  </si>
  <si>
    <t xml:space="preserve">四新三谷</t>
  </si>
  <si>
    <t xml:space="preserve">たまも</t>
  </si>
  <si>
    <t xml:space="preserve">円座</t>
  </si>
  <si>
    <t xml:space="preserve">屋島（四）</t>
  </si>
  <si>
    <t xml:space="preserve">高松南部</t>
  </si>
  <si>
    <t xml:space="preserve">四新三条</t>
  </si>
  <si>
    <t xml:space="preserve">栗林・
ハゼ</t>
  </si>
  <si>
    <t xml:space="preserve">松並</t>
  </si>
  <si>
    <t xml:space="preserve">レインボー通り</t>
  </si>
  <si>
    <t xml:space="preserve">屋島東（四）</t>
  </si>
  <si>
    <t xml:space="preserve">高松東部</t>
  </si>
  <si>
    <t xml:space="preserve">四新中央</t>
  </si>
  <si>
    <t xml:space="preserve">勅使</t>
  </si>
  <si>
    <t xml:space="preserve">成合</t>
  </si>
  <si>
    <t xml:space="preserve">中央</t>
  </si>
  <si>
    <t xml:space="preserve">高松南</t>
  </si>
  <si>
    <t xml:space="preserve">木太</t>
  </si>
  <si>
    <r>
      <rPr>
        <sz val="9"/>
        <color rgb="FF000000"/>
        <rFont val="Noto Sans"/>
        <family val="2"/>
      </rPr>
      <t xml:space="preserve">※直島</t>
    </r>
    <r>
      <rPr>
        <sz val="9"/>
        <color rgb="FF000000"/>
        <rFont val="ＭＳ Ｐゴシック"/>
        <family val="3"/>
        <charset val="128"/>
      </rPr>
      <t xml:space="preserve">500</t>
    </r>
    <r>
      <rPr>
        <sz val="9"/>
        <color rgb="FF000000"/>
        <rFont val="Noto Sans"/>
        <family val="2"/>
      </rPr>
      <t xml:space="preserve">枚含む</t>
    </r>
  </si>
  <si>
    <t xml:space="preserve">四新一宮</t>
  </si>
  <si>
    <t xml:space="preserve">屋島</t>
  </si>
  <si>
    <t xml:space="preserve">香西（朝）</t>
  </si>
  <si>
    <t xml:space="preserve">四新東部</t>
  </si>
  <si>
    <t xml:space="preserve">木   太</t>
  </si>
  <si>
    <t xml:space="preserve">下笠居（四）</t>
  </si>
  <si>
    <t xml:space="preserve">四新松福</t>
  </si>
  <si>
    <t xml:space="preserve">香西</t>
  </si>
  <si>
    <t xml:space="preserve">木太前田</t>
  </si>
  <si>
    <t xml:space="preserve">栗林</t>
  </si>
  <si>
    <t xml:space="preserve">太田</t>
  </si>
  <si>
    <t xml:space="preserve">四新松島</t>
  </si>
  <si>
    <t xml:space="preserve">下笠居</t>
  </si>
  <si>
    <t xml:space="preserve">四新
木太北</t>
  </si>
  <si>
    <t xml:space="preserve">鬼無弦打</t>
  </si>
  <si>
    <t xml:space="preserve">仏生山
三谷</t>
  </si>
  <si>
    <t xml:space="preserve">仏生山　　三谷</t>
  </si>
  <si>
    <t xml:space="preserve">龍雲</t>
  </si>
  <si>
    <t xml:space="preserve">前田（朝）</t>
  </si>
  <si>
    <t xml:space="preserve">今里</t>
  </si>
  <si>
    <t xml:space="preserve">四新　　　　　　　檀紙成合</t>
  </si>
  <si>
    <t xml:space="preserve">川添南（朝）</t>
  </si>
  <si>
    <t xml:space="preserve">木太南</t>
  </si>
  <si>
    <t xml:space="preserve">郷東・茜</t>
  </si>
  <si>
    <t xml:space="preserve">仏生山
円座</t>
  </si>
  <si>
    <t xml:space="preserve">前田</t>
  </si>
  <si>
    <t xml:space="preserve">十川（四）</t>
  </si>
  <si>
    <t xml:space="preserve">四新屋島</t>
  </si>
  <si>
    <t xml:space="preserve">西植田（四）</t>
  </si>
  <si>
    <t xml:space="preserve">四新　　　　　屋島東</t>
  </si>
  <si>
    <t xml:space="preserve">高   田</t>
  </si>
  <si>
    <t xml:space="preserve">高田</t>
  </si>
  <si>
    <t xml:space="preserve">林</t>
  </si>
  <si>
    <t xml:space="preserve">古高松</t>
  </si>
  <si>
    <t xml:space="preserve">新田</t>
  </si>
  <si>
    <t xml:space="preserve">元山</t>
  </si>
  <si>
    <t xml:space="preserve">古高松（四）</t>
  </si>
  <si>
    <t xml:space="preserve">西植田</t>
  </si>
  <si>
    <t xml:space="preserve">四新十川</t>
  </si>
  <si>
    <t xml:space="preserve">計</t>
  </si>
  <si>
    <t xml:space="preserve">読売新聞</t>
  </si>
  <si>
    <t xml:space="preserve">ヨミポストは新聞を購読されていないご家庭に、新聞と同時間帯にチラシをお届けする折込サービスです。</t>
  </si>
  <si>
    <r>
      <rPr>
        <b val="true"/>
        <sz val="11"/>
        <color rgb="FF000000"/>
        <rFont val="Noto Sans"/>
        <family val="2"/>
      </rPr>
      <t xml:space="preserve">ページ合計／</t>
    </r>
    <r>
      <rPr>
        <b val="true"/>
        <sz val="12"/>
        <color rgb="FFFF0000"/>
        <rFont val="Noto Sans"/>
        <family val="2"/>
      </rPr>
      <t xml:space="preserve">折込総合計</t>
    </r>
  </si>
  <si>
    <t xml:space="preserve">庵治</t>
  </si>
  <si>
    <t xml:space="preserve">※ 庵　 　治</t>
  </si>
  <si>
    <r>
      <rPr>
        <sz val="9"/>
        <color rgb="FF000000"/>
        <rFont val="Noto Sans"/>
        <family val="2"/>
      </rPr>
      <t xml:space="preserve">庵治</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庵治（四）</t>
  </si>
  <si>
    <t xml:space="preserve">庵   治</t>
  </si>
  <si>
    <r>
      <rPr>
        <sz val="8"/>
        <rFont val="Noto Sans"/>
        <family val="2"/>
      </rPr>
      <t xml:space="preserve">　　牟礼町</t>
    </r>
    <r>
      <rPr>
        <sz val="8"/>
        <rFont val="ＭＳ Ｐゴシック"/>
        <family val="3"/>
        <charset val="128"/>
      </rPr>
      <t xml:space="preserve">650</t>
    </r>
    <r>
      <rPr>
        <sz val="8"/>
        <rFont val="Noto Sans"/>
        <family val="2"/>
      </rPr>
      <t xml:space="preserve">含む</t>
    </r>
  </si>
  <si>
    <r>
      <rPr>
        <sz val="9"/>
        <color rgb="FF000000"/>
        <rFont val="ＭＳ Ｐゴシック"/>
        <family val="3"/>
        <charset val="128"/>
      </rPr>
      <t xml:space="preserve">(</t>
    </r>
    <r>
      <rPr>
        <sz val="9"/>
        <color rgb="FF000000"/>
        <rFont val="Noto Sans"/>
        <family val="2"/>
      </rPr>
      <t xml:space="preserve">四新大野</t>
    </r>
    <r>
      <rPr>
        <sz val="9"/>
        <color rgb="FF000000"/>
        <rFont val="ＭＳ Ｐゴシック"/>
        <family val="3"/>
        <charset val="128"/>
      </rPr>
      <t xml:space="preserve">)</t>
    </r>
  </si>
  <si>
    <r>
      <rPr>
        <sz val="8"/>
        <color rgb="FF000000"/>
        <rFont val="Noto Sans"/>
        <family val="2"/>
      </rPr>
      <t xml:space="preserve">　　牟礼町</t>
    </r>
    <r>
      <rPr>
        <sz val="8"/>
        <color rgb="FF000000"/>
        <rFont val="ＭＳ Ｐゴシック"/>
        <family val="3"/>
        <charset val="128"/>
      </rPr>
      <t xml:space="preserve">150</t>
    </r>
    <r>
      <rPr>
        <sz val="8"/>
        <color rgb="FF000000"/>
        <rFont val="Noto Sans"/>
        <family val="2"/>
      </rPr>
      <t xml:space="preserve">含む</t>
    </r>
  </si>
  <si>
    <r>
      <rPr>
        <sz val="8"/>
        <color rgb="FF000000"/>
        <rFont val="Noto Sans"/>
        <family val="2"/>
      </rPr>
      <t xml:space="preserve">　　牟礼町</t>
    </r>
    <r>
      <rPr>
        <sz val="8"/>
        <color rgb="FF000000"/>
        <rFont val="ＭＳ Ｐゴシック"/>
        <family val="3"/>
        <charset val="128"/>
      </rPr>
      <t xml:space="preserve">50</t>
    </r>
    <r>
      <rPr>
        <sz val="8"/>
        <color rgb="FF000000"/>
        <rFont val="Noto Sans"/>
        <family val="2"/>
      </rPr>
      <t xml:space="preserve">含む</t>
    </r>
  </si>
  <si>
    <r>
      <rPr>
        <sz val="8"/>
        <color rgb="FF000000"/>
        <rFont val="Noto Sans"/>
        <family val="2"/>
      </rPr>
      <t xml:space="preserve">　　牟礼町</t>
    </r>
    <r>
      <rPr>
        <sz val="8"/>
        <color rgb="FF000000"/>
        <rFont val="ＭＳ Ｐゴシック"/>
        <family val="3"/>
        <charset val="128"/>
      </rPr>
      <t xml:space="preserve">70</t>
    </r>
    <r>
      <rPr>
        <sz val="8"/>
        <color rgb="FF000000"/>
        <rFont val="Noto Sans"/>
        <family val="2"/>
      </rPr>
      <t xml:space="preserve">含む</t>
    </r>
  </si>
  <si>
    <t xml:space="preserve">牟礼</t>
  </si>
  <si>
    <r>
      <rPr>
        <sz val="9"/>
        <color rgb="FF000000"/>
        <rFont val="ＭＳ Ｐゴシック"/>
        <family val="3"/>
        <charset val="128"/>
      </rPr>
      <t xml:space="preserve">(</t>
    </r>
    <r>
      <rPr>
        <sz val="9"/>
        <color rgb="FF000000"/>
        <rFont val="Noto Sans"/>
        <family val="2"/>
      </rPr>
      <t xml:space="preserve">四新浅野</t>
    </r>
    <r>
      <rPr>
        <sz val="9"/>
        <color rgb="FF000000"/>
        <rFont val="ＭＳ Ｐゴシック"/>
        <family val="3"/>
        <charset val="128"/>
      </rPr>
      <t xml:space="preserve">)</t>
    </r>
  </si>
  <si>
    <t xml:space="preserve">※ 牟　　 礼</t>
  </si>
  <si>
    <r>
      <rPr>
        <sz val="9"/>
        <color rgb="FF000000"/>
        <rFont val="Noto Sans"/>
        <family val="2"/>
      </rPr>
      <t xml:space="preserve">牟礼</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牟礼（四）</t>
  </si>
  <si>
    <t xml:space="preserve">牟   礼</t>
  </si>
  <si>
    <r>
      <rPr>
        <sz val="9"/>
        <color rgb="FF000000"/>
        <rFont val="ＭＳ Ｐゴシック"/>
        <family val="3"/>
        <charset val="128"/>
      </rPr>
      <t xml:space="preserve">(</t>
    </r>
    <r>
      <rPr>
        <sz val="9"/>
        <color rgb="FF000000"/>
        <rFont val="Noto Sans"/>
        <family val="2"/>
      </rPr>
      <t xml:space="preserve">川　　　東</t>
    </r>
    <r>
      <rPr>
        <sz val="9"/>
        <color rgb="FF000000"/>
        <rFont val="ＭＳ Ｐゴシック"/>
        <family val="3"/>
        <charset val="128"/>
      </rPr>
      <t xml:space="preserve">)</t>
    </r>
  </si>
  <si>
    <t xml:space="preserve">※香川町</t>
  </si>
  <si>
    <t xml:space="preserve">香南</t>
  </si>
  <si>
    <t xml:space="preserve">※香南</t>
  </si>
  <si>
    <t xml:space="preserve">　　香南町含む</t>
  </si>
  <si>
    <t xml:space="preserve">香南町・塩江町含む</t>
  </si>
  <si>
    <t xml:space="preserve">※塩江町</t>
  </si>
  <si>
    <t xml:space="preserve">塩江町（四）</t>
  </si>
  <si>
    <r>
      <rPr>
        <sz val="9"/>
        <color rgb="FF000000"/>
        <rFont val="ＭＳ Ｐゴシック"/>
        <family val="3"/>
        <charset val="128"/>
      </rPr>
      <t xml:space="preserve">(</t>
    </r>
    <r>
      <rPr>
        <sz val="9"/>
        <color rgb="FF000000"/>
        <rFont val="Noto Sans"/>
        <family val="2"/>
      </rPr>
      <t xml:space="preserve">国分寺東</t>
    </r>
    <r>
      <rPr>
        <sz val="9"/>
        <color rgb="FF000000"/>
        <rFont val="ＭＳ Ｐゴシック"/>
        <family val="3"/>
        <charset val="128"/>
      </rPr>
      <t xml:space="preserve">)</t>
    </r>
  </si>
  <si>
    <t xml:space="preserve">※国分寺</t>
  </si>
  <si>
    <t xml:space="preserve">国分寺</t>
  </si>
  <si>
    <t xml:space="preserve">国分寺東（四）</t>
  </si>
  <si>
    <r>
      <rPr>
        <sz val="9"/>
        <color rgb="FF000000"/>
        <rFont val="ＭＳ Ｐゴシック"/>
        <family val="3"/>
        <charset val="128"/>
      </rPr>
      <t xml:space="preserve">(</t>
    </r>
    <r>
      <rPr>
        <sz val="9"/>
        <color rgb="FF000000"/>
        <rFont val="Noto Sans"/>
        <family val="2"/>
      </rPr>
      <t xml:space="preserve">国分寺西</t>
    </r>
    <r>
      <rPr>
        <sz val="9"/>
        <color rgb="FF000000"/>
        <rFont val="ＭＳ Ｐゴシック"/>
        <family val="3"/>
        <charset val="128"/>
      </rPr>
      <t xml:space="preserve">)</t>
    </r>
  </si>
  <si>
    <t xml:space="preserve">国分寺西（四）</t>
  </si>
  <si>
    <t xml:space="preserve">三木町</t>
  </si>
  <si>
    <t xml:space="preserve">※平木</t>
  </si>
  <si>
    <t xml:space="preserve">三   木</t>
  </si>
  <si>
    <t xml:space="preserve">三木（朝）</t>
  </si>
  <si>
    <t xml:space="preserve">三木</t>
  </si>
  <si>
    <r>
      <rPr>
        <sz val="9"/>
        <color rgb="FF000000"/>
        <rFont val="ＭＳ Ｐゴシック"/>
        <family val="3"/>
        <charset val="128"/>
      </rPr>
      <t xml:space="preserve">(</t>
    </r>
    <r>
      <rPr>
        <sz val="9"/>
        <color rgb="FF000000"/>
        <rFont val="Noto Sans"/>
        <family val="2"/>
      </rPr>
      <t xml:space="preserve">三木西部</t>
    </r>
    <r>
      <rPr>
        <sz val="9"/>
        <color rgb="FF000000"/>
        <rFont val="ＭＳ Ｐゴシック"/>
        <family val="3"/>
        <charset val="128"/>
      </rPr>
      <t xml:space="preserve">)</t>
    </r>
  </si>
  <si>
    <t xml:space="preserve">三木西部（四）</t>
  </si>
  <si>
    <t xml:space="preserve">※一部読売に含む</t>
  </si>
  <si>
    <r>
      <rPr>
        <sz val="9"/>
        <color rgb="FF000000"/>
        <rFont val="ＭＳ Ｐゴシック"/>
        <family val="3"/>
        <charset val="128"/>
      </rPr>
      <t xml:space="preserve">(</t>
    </r>
    <r>
      <rPr>
        <sz val="9"/>
        <color rgb="FF000000"/>
        <rFont val="Noto Sans"/>
        <family val="2"/>
      </rPr>
      <t xml:space="preserve">三木中央</t>
    </r>
    <r>
      <rPr>
        <sz val="9"/>
        <color rgb="FF000000"/>
        <rFont val="ＭＳ Ｐゴシック"/>
        <family val="3"/>
        <charset val="128"/>
      </rPr>
      <t xml:space="preserve">)</t>
    </r>
  </si>
  <si>
    <t xml:space="preserve">三木中央（四）</t>
  </si>
  <si>
    <r>
      <rPr>
        <sz val="10"/>
        <color rgb="FF000000"/>
        <rFont val="ＭＳ Ｐゴシック"/>
        <family val="3"/>
        <charset val="128"/>
      </rPr>
      <t xml:space="preserve">(</t>
    </r>
    <r>
      <rPr>
        <sz val="10"/>
        <color rgb="FF000000"/>
        <rFont val="Noto Sans"/>
        <family val="2"/>
      </rPr>
      <t xml:space="preserve">四国新聞</t>
    </r>
    <r>
      <rPr>
        <sz val="10"/>
        <color rgb="FF000000"/>
        <rFont val="ＭＳ Ｐゴシック"/>
        <family val="3"/>
        <charset val="128"/>
      </rPr>
      <t xml:space="preserve">)</t>
    </r>
    <r>
      <rPr>
        <sz val="10"/>
        <color rgb="FF000000"/>
        <rFont val="Noto Sans"/>
        <family val="2"/>
      </rPr>
      <t xml:space="preserve">　直 島 地 区 は 四 新 中 央 に 含 む</t>
    </r>
  </si>
  <si>
    <t xml:space="preserve">直　島　地　区　は　岡　山　管　轄</t>
  </si>
  <si>
    <t xml:space="preserve">津田</t>
  </si>
  <si>
    <t xml:space="preserve">長尾</t>
  </si>
  <si>
    <t xml:space="preserve">※志度</t>
  </si>
  <si>
    <r>
      <rPr>
        <sz val="9"/>
        <color rgb="FF000000"/>
        <rFont val="Noto Sans"/>
        <family val="2"/>
      </rPr>
      <t xml:space="preserve">さぬき志度</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志度（四）</t>
  </si>
  <si>
    <t xml:space="preserve">志   度</t>
  </si>
  <si>
    <r>
      <rPr>
        <sz val="8"/>
        <color rgb="FF000000"/>
        <rFont val="Noto Sans"/>
        <family val="2"/>
      </rPr>
      <t xml:space="preserve">鴨部 </t>
    </r>
    <r>
      <rPr>
        <sz val="8"/>
        <color rgb="FF000000"/>
        <rFont val="ＭＳ Ｐゴシック"/>
        <family val="3"/>
        <charset val="128"/>
      </rPr>
      <t xml:space="preserve">600</t>
    </r>
    <r>
      <rPr>
        <sz val="8"/>
        <color rgb="FF000000"/>
        <rFont val="Noto Sans"/>
        <family val="2"/>
      </rPr>
      <t xml:space="preserve">枚含む・東かがわ市馬篠含む</t>
    </r>
  </si>
  <si>
    <r>
      <rPr>
        <sz val="8"/>
        <rFont val="Noto Sans"/>
        <family val="2"/>
      </rPr>
      <t xml:space="preserve">長尾</t>
    </r>
    <r>
      <rPr>
        <sz val="8"/>
        <rFont val="ＭＳ Ｐゴシック"/>
        <family val="3"/>
        <charset val="128"/>
      </rPr>
      <t xml:space="preserve">1,500</t>
    </r>
    <r>
      <rPr>
        <sz val="8"/>
        <rFont val="Noto Sans"/>
        <family val="2"/>
      </rPr>
      <t xml:space="preserve">枚・造田</t>
    </r>
    <r>
      <rPr>
        <sz val="8"/>
        <rFont val="ＭＳ Ｐゴシック"/>
        <family val="3"/>
        <charset val="128"/>
      </rPr>
      <t xml:space="preserve">1,000</t>
    </r>
    <r>
      <rPr>
        <sz val="8"/>
        <rFont val="Noto Sans"/>
        <family val="2"/>
      </rPr>
      <t xml:space="preserve">枚
</t>
    </r>
    <r>
      <rPr>
        <sz val="8"/>
        <rFont val="ＭＳ Ｐゴシック"/>
        <family val="3"/>
        <charset val="128"/>
      </rPr>
      <t xml:space="preserve">(</t>
    </r>
    <r>
      <rPr>
        <sz val="8"/>
        <rFont val="Noto Sans"/>
        <family val="2"/>
      </rPr>
      <t xml:space="preserve">志度一部含む</t>
    </r>
    <r>
      <rPr>
        <sz val="8"/>
        <rFont val="ＭＳ Ｐゴシック"/>
        <family val="3"/>
        <charset val="128"/>
      </rPr>
      <t xml:space="preserve">)</t>
    </r>
  </si>
  <si>
    <t xml:space="preserve">※津田</t>
  </si>
  <si>
    <t xml:space="preserve">さぬき東部（四）</t>
  </si>
  <si>
    <t xml:space="preserve">津   田</t>
  </si>
  <si>
    <t xml:space="preserve">さぬき志度</t>
  </si>
  <si>
    <t xml:space="preserve">造   田</t>
  </si>
  <si>
    <t xml:space="preserve">※長尾</t>
  </si>
  <si>
    <r>
      <rPr>
        <sz val="9"/>
        <color rgb="FF000000"/>
        <rFont val="Noto Sans"/>
        <family val="2"/>
      </rPr>
      <t xml:space="preserve">津田</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中央（四）</t>
  </si>
  <si>
    <t xml:space="preserve">長   尾</t>
  </si>
  <si>
    <t xml:space="preserve">さぬき東部</t>
  </si>
  <si>
    <t xml:space="preserve">（三木東部）</t>
  </si>
  <si>
    <t xml:space="preserve">※寒川</t>
  </si>
  <si>
    <t xml:space="preserve">　　東かがわ市馬篠含む</t>
  </si>
  <si>
    <t xml:space="preserve">津田（四）</t>
  </si>
  <si>
    <t xml:space="preserve">寒   川</t>
  </si>
  <si>
    <r>
      <rPr>
        <sz val="9"/>
        <color rgb="FF000000"/>
        <rFont val="Noto Sans"/>
        <family val="2"/>
      </rPr>
      <t xml:space="preserve">　　寒川町 </t>
    </r>
    <r>
      <rPr>
        <sz val="9"/>
        <color rgb="FF000000"/>
        <rFont val="ＭＳ Ｐゴシック"/>
        <family val="3"/>
        <charset val="128"/>
      </rPr>
      <t xml:space="preserve">500</t>
    </r>
    <r>
      <rPr>
        <sz val="9"/>
        <color rgb="FF000000"/>
        <rFont val="Noto Sans"/>
        <family val="2"/>
      </rPr>
      <t xml:space="preserve">枚 ・ 大川町 </t>
    </r>
    <r>
      <rPr>
        <sz val="9"/>
        <color rgb="FF000000"/>
        <rFont val="ＭＳ Ｐゴシック"/>
        <family val="3"/>
        <charset val="128"/>
      </rPr>
      <t xml:space="preserve">1,150</t>
    </r>
    <r>
      <rPr>
        <sz val="9"/>
        <color rgb="FF000000"/>
        <rFont val="Noto Sans"/>
        <family val="2"/>
      </rPr>
      <t xml:space="preserve">枚</t>
    </r>
  </si>
  <si>
    <t xml:space="preserve">多 和 ・ 　　三木南部</t>
  </si>
  <si>
    <t xml:space="preserve">※大川</t>
  </si>
  <si>
    <r>
      <rPr>
        <sz val="9"/>
        <color rgb="FF000000"/>
        <rFont val="Noto Sans"/>
        <family val="2"/>
      </rPr>
      <t xml:space="preserve">さぬき東部</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長尾（四）</t>
  </si>
  <si>
    <t xml:space="preserve">大   川</t>
  </si>
  <si>
    <t xml:space="preserve">さぬき中央</t>
  </si>
  <si>
    <r>
      <rPr>
        <sz val="8"/>
        <color rgb="FF000000"/>
        <rFont val="Noto Sans"/>
        <family val="2"/>
      </rPr>
      <t xml:space="preserve">三木町小蓑地区</t>
    </r>
    <r>
      <rPr>
        <sz val="8"/>
        <color rgb="FF000000"/>
        <rFont val="ＭＳ Ｐゴシック"/>
        <family val="3"/>
        <charset val="128"/>
      </rPr>
      <t xml:space="preserve">100</t>
    </r>
    <r>
      <rPr>
        <sz val="8"/>
        <color rgb="FF000000"/>
        <rFont val="Noto Sans"/>
        <family val="2"/>
      </rPr>
      <t xml:space="preserve">枚含む</t>
    </r>
  </si>
  <si>
    <r>
      <rPr>
        <sz val="9"/>
        <color rgb="FF000000"/>
        <rFont val="Noto Sans"/>
        <family val="2"/>
      </rPr>
      <t xml:space="preserve">さぬき中央</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志度一部含む</t>
    </r>
    <r>
      <rPr>
        <sz val="9"/>
        <color rgb="FF000000"/>
        <rFont val="ＭＳ Ｐゴシック"/>
        <family val="3"/>
        <charset val="128"/>
      </rPr>
      <t xml:space="preserve">)</t>
    </r>
  </si>
  <si>
    <r>
      <rPr>
        <sz val="9"/>
        <rFont val="Noto Sans"/>
        <family val="2"/>
      </rPr>
      <t xml:space="preserve">　　志度 </t>
    </r>
    <r>
      <rPr>
        <sz val="9"/>
        <rFont val="ＭＳ Ｐゴシック"/>
        <family val="3"/>
        <charset val="128"/>
      </rPr>
      <t xml:space="preserve">1,000</t>
    </r>
    <r>
      <rPr>
        <sz val="9"/>
        <rFont val="Noto Sans"/>
        <family val="2"/>
      </rPr>
      <t xml:space="preserve">枚 ・ 寒川町 </t>
    </r>
    <r>
      <rPr>
        <sz val="9"/>
        <rFont val="ＭＳ Ｐゴシック"/>
        <family val="3"/>
        <charset val="128"/>
      </rPr>
      <t xml:space="preserve">900</t>
    </r>
    <r>
      <rPr>
        <sz val="9"/>
        <rFont val="Noto Sans"/>
        <family val="2"/>
      </rPr>
      <t xml:space="preserve">枚</t>
    </r>
  </si>
  <si>
    <r>
      <rPr>
        <sz val="9"/>
        <color rgb="FF000000"/>
        <rFont val="Noto Sans"/>
        <family val="2"/>
      </rPr>
      <t xml:space="preserve">長尾</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Noto Sans"/>
        <family val="2"/>
      </rPr>
      <t xml:space="preserve">多和</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四新三本松</t>
  </si>
  <si>
    <t xml:space="preserve">大   内</t>
  </si>
  <si>
    <r>
      <rPr>
        <sz val="9"/>
        <color rgb="FF000000"/>
        <rFont val="Noto Sans"/>
        <family val="2"/>
      </rPr>
      <t xml:space="preserve">大内</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大内（四）</t>
  </si>
  <si>
    <t xml:space="preserve">馬篠（四）</t>
  </si>
  <si>
    <t xml:space="preserve">東かがわ西部</t>
  </si>
  <si>
    <t xml:space="preserve">白   鳥</t>
  </si>
  <si>
    <t xml:space="preserve">東かがわ
西部（四）</t>
  </si>
  <si>
    <t xml:space="preserve">東かがわ東部</t>
  </si>
  <si>
    <t xml:space="preserve">※引   田</t>
  </si>
  <si>
    <t xml:space="preserve">東かがわ
東部（四）</t>
  </si>
  <si>
    <t xml:space="preserve">引田</t>
  </si>
  <si>
    <t xml:space="preserve">四新宇多津</t>
  </si>
  <si>
    <t xml:space="preserve">※綾川</t>
  </si>
  <si>
    <t xml:space="preserve">綾川</t>
  </si>
  <si>
    <t xml:space="preserve">綾川東部（四）</t>
  </si>
  <si>
    <r>
      <rPr>
        <sz val="9"/>
        <color rgb="FF000000"/>
        <rFont val="ＭＳ Ｐゴシック"/>
        <family val="3"/>
        <charset val="128"/>
      </rPr>
      <t xml:space="preserve">(</t>
    </r>
    <r>
      <rPr>
        <sz val="9"/>
        <color rgb="FF000000"/>
        <rFont val="Noto Sans"/>
        <family val="2"/>
      </rPr>
      <t xml:space="preserve">四新綾川東）</t>
    </r>
  </si>
  <si>
    <t xml:space="preserve">宇多津</t>
  </si>
  <si>
    <t xml:space="preserve">綾川西（四）</t>
  </si>
  <si>
    <r>
      <rPr>
        <sz val="9"/>
        <color rgb="FF000000"/>
        <rFont val="ＭＳ Ｐゴシック"/>
        <family val="3"/>
        <charset val="128"/>
      </rPr>
      <t xml:space="preserve">(</t>
    </r>
    <r>
      <rPr>
        <sz val="9"/>
        <color rgb="FF000000"/>
        <rFont val="Noto Sans"/>
        <family val="2"/>
      </rPr>
      <t xml:space="preserve">四新綾川西）</t>
    </r>
  </si>
  <si>
    <t xml:space="preserve">綾川東含む</t>
  </si>
  <si>
    <t xml:space="preserve">綾川南部（四）</t>
  </si>
  <si>
    <t xml:space="preserve">（綾川南部）</t>
  </si>
  <si>
    <t xml:space="preserve">綾川南（四）</t>
  </si>
  <si>
    <t xml:space="preserve">※宇多津</t>
  </si>
  <si>
    <t xml:space="preserve">四新
坂出中央</t>
  </si>
  <si>
    <t xml:space="preserve">四新
坂出南部</t>
  </si>
  <si>
    <t xml:space="preserve">※坂　　 出</t>
  </si>
  <si>
    <t xml:space="preserve">坂出</t>
  </si>
  <si>
    <t xml:space="preserve">坂出（四）</t>
  </si>
  <si>
    <t xml:space="preserve">坂   出</t>
  </si>
  <si>
    <t xml:space="preserve">旧坂出西 含む</t>
  </si>
  <si>
    <t xml:space="preserve">四新府中</t>
  </si>
  <si>
    <t xml:space="preserve">南   部</t>
  </si>
  <si>
    <t xml:space="preserve">坂出南（四）</t>
  </si>
  <si>
    <t xml:space="preserve">坂出東部</t>
  </si>
  <si>
    <t xml:space="preserve">四新
坂出東部</t>
  </si>
  <si>
    <t xml:space="preserve">※坂出東部</t>
  </si>
  <si>
    <t xml:space="preserve">四新坂出東部（四）</t>
  </si>
  <si>
    <t xml:space="preserve">坂出東（四）</t>
  </si>
  <si>
    <t xml:space="preserve">府   中</t>
  </si>
  <si>
    <t xml:space="preserve">府中（四）</t>
  </si>
  <si>
    <t xml:space="preserve">丸 亀 市</t>
  </si>
  <si>
    <t xml:space="preserve">四新丸亀</t>
  </si>
  <si>
    <t xml:space="preserve">四新綾歌</t>
  </si>
  <si>
    <t xml:space="preserve">丸亀東</t>
  </si>
  <si>
    <t xml:space="preserve">丸　亀</t>
  </si>
  <si>
    <t xml:space="preserve">丸亀</t>
  </si>
  <si>
    <t xml:space="preserve">丸亀（毎）</t>
  </si>
  <si>
    <t xml:space="preserve">四新丸亀南</t>
  </si>
  <si>
    <t xml:space="preserve">四新飯山</t>
  </si>
  <si>
    <t xml:space="preserve">丸亀西</t>
  </si>
  <si>
    <r>
      <rPr>
        <sz val="9"/>
        <color rgb="FF000000"/>
        <rFont val="Noto Sans"/>
        <family val="2"/>
      </rPr>
      <t xml:space="preserve">（丸　亀</t>
    </r>
    <r>
      <rPr>
        <sz val="9"/>
        <color rgb="FF000000"/>
        <rFont val="ＭＳ Ｐゴシック"/>
        <family val="3"/>
        <charset val="128"/>
      </rPr>
      <t xml:space="preserve">)</t>
    </r>
  </si>
  <si>
    <t xml:space="preserve">丸亀南</t>
  </si>
  <si>
    <t xml:space="preserve">丸亀南（毎）</t>
  </si>
  <si>
    <t xml:space="preserve">四新
丸亀今津</t>
  </si>
  <si>
    <t xml:space="preserve">飯   山</t>
  </si>
  <si>
    <r>
      <rPr>
        <sz val="9"/>
        <color rgb="FF000000"/>
        <rFont val="Noto Sans"/>
        <family val="2"/>
      </rPr>
      <t xml:space="preserve">（　西　</t>
    </r>
    <r>
      <rPr>
        <sz val="9"/>
        <color rgb="FF000000"/>
        <rFont val="ＭＳ Ｐゴシック"/>
        <family val="3"/>
        <charset val="128"/>
      </rPr>
      <t xml:space="preserve">)</t>
    </r>
  </si>
  <si>
    <t xml:space="preserve">綾歌（四）</t>
  </si>
  <si>
    <t xml:space="preserve">綾歌</t>
  </si>
  <si>
    <t xml:space="preserve">四新塩屋</t>
  </si>
  <si>
    <t xml:space="preserve">丸   亀</t>
  </si>
  <si>
    <r>
      <rPr>
        <sz val="9"/>
        <color rgb="FF000000"/>
        <rFont val="Noto Sans"/>
        <family val="2"/>
      </rPr>
      <t xml:space="preserve">（　南　</t>
    </r>
    <r>
      <rPr>
        <sz val="9"/>
        <color rgb="FF000000"/>
        <rFont val="ＭＳ Ｐゴシック"/>
        <family val="3"/>
        <charset val="128"/>
      </rPr>
      <t xml:space="preserve">)</t>
    </r>
  </si>
  <si>
    <t xml:space="preserve">四新飯山（四）</t>
  </si>
  <si>
    <t xml:space="preserve">四新土器</t>
  </si>
  <si>
    <t xml:space="preserve">※綾歌</t>
  </si>
  <si>
    <r>
      <rPr>
        <sz val="9"/>
        <color rgb="FF000000"/>
        <rFont val="Noto Sans"/>
        <family val="2"/>
      </rPr>
      <t xml:space="preserve">（　東　</t>
    </r>
    <r>
      <rPr>
        <sz val="9"/>
        <color rgb="FF000000"/>
        <rFont val="ＭＳ Ｐゴシック"/>
        <family val="3"/>
        <charset val="128"/>
      </rPr>
      <t xml:space="preserve">)</t>
    </r>
  </si>
  <si>
    <t xml:space="preserve">飯山（四）</t>
  </si>
  <si>
    <t xml:space="preserve">※飯山</t>
  </si>
  <si>
    <t xml:space="preserve">飯山</t>
  </si>
  <si>
    <t xml:space="preserve">綾   歌</t>
  </si>
  <si>
    <t xml:space="preserve">四新
善通寺中央</t>
  </si>
  <si>
    <t xml:space="preserve">一部、多度津町より配達</t>
  </si>
  <si>
    <t xml:space="preserve">善通寺</t>
  </si>
  <si>
    <t xml:space="preserve">※善通寺</t>
  </si>
  <si>
    <t xml:space="preserve">善通寺（朝）</t>
  </si>
  <si>
    <t xml:space="preserve">善通寺南</t>
  </si>
  <si>
    <t xml:space="preserve">　　　　　一部丸亀市を含む</t>
  </si>
  <si>
    <t xml:space="preserve">多度津</t>
  </si>
  <si>
    <t xml:space="preserve">多度津（四）</t>
  </si>
  <si>
    <t xml:space="preserve">多度津西</t>
  </si>
  <si>
    <t xml:space="preserve">（琴   南）</t>
  </si>
  <si>
    <t xml:space="preserve">琴平（四）</t>
  </si>
  <si>
    <t xml:space="preserve">多度津西（四）</t>
  </si>
  <si>
    <t xml:space="preserve">　　　　　一部善通寺市を含む</t>
  </si>
  <si>
    <t xml:space="preserve">（満濃北）</t>
  </si>
  <si>
    <t xml:space="preserve">※琴平</t>
  </si>
  <si>
    <t xml:space="preserve">琴南（四）</t>
  </si>
  <si>
    <t xml:space="preserve">四新琴平</t>
  </si>
  <si>
    <t xml:space="preserve">（満濃南）</t>
  </si>
  <si>
    <t xml:space="preserve">四新満濃北（四）</t>
  </si>
  <si>
    <t xml:space="preserve">満濃北（四）</t>
  </si>
  <si>
    <t xml:space="preserve">三　豊　市</t>
  </si>
  <si>
    <t xml:space="preserve">高瀬</t>
  </si>
  <si>
    <t xml:space="preserve">詫   間</t>
  </si>
  <si>
    <t xml:space="preserve">※三豊北・高瀬</t>
  </si>
  <si>
    <t xml:space="preserve">詫間（四）</t>
  </si>
  <si>
    <t xml:space="preserve">三豊北</t>
  </si>
  <si>
    <t xml:space="preserve">三豊北・
高瀬</t>
  </si>
  <si>
    <t xml:space="preserve">三豊中央</t>
  </si>
  <si>
    <r>
      <rPr>
        <sz val="9"/>
        <color rgb="FF000000"/>
        <rFont val="ＭＳ Ｐ明朝"/>
        <family val="1"/>
        <charset val="128"/>
      </rPr>
      <t xml:space="preserve">(</t>
    </r>
    <r>
      <rPr>
        <sz val="9"/>
        <color rgb="FF000000"/>
        <rFont val="Noto Sans"/>
        <family val="2"/>
      </rPr>
      <t xml:space="preserve">豊中町 </t>
    </r>
    <r>
      <rPr>
        <sz val="9"/>
        <color rgb="FF000000"/>
        <rFont val="ＭＳ Ｐ明朝"/>
        <family val="1"/>
        <charset val="128"/>
      </rPr>
      <t xml:space="preserve">2,000)</t>
    </r>
  </si>
  <si>
    <t xml:space="preserve">三   野</t>
  </si>
  <si>
    <t xml:space="preserve">　（旧詫間三野・仁尾・高瀬）</t>
  </si>
  <si>
    <t xml:space="preserve">三野久保谷（四）</t>
  </si>
  <si>
    <t xml:space="preserve">高   瀬</t>
  </si>
  <si>
    <r>
      <rPr>
        <sz val="9"/>
        <color rgb="FF000000"/>
        <rFont val="ＭＳ Ｐ明朝"/>
        <family val="1"/>
        <charset val="128"/>
      </rPr>
      <t xml:space="preserve">(</t>
    </r>
    <r>
      <rPr>
        <sz val="9"/>
        <color rgb="FF000000"/>
        <rFont val="Noto Sans"/>
        <family val="2"/>
      </rPr>
      <t xml:space="preserve">山本町 </t>
    </r>
    <r>
      <rPr>
        <sz val="9"/>
        <color rgb="FF000000"/>
        <rFont val="ＭＳ Ｐ明朝"/>
        <family val="1"/>
        <charset val="128"/>
      </rPr>
      <t xml:space="preserve">1,250)</t>
    </r>
  </si>
  <si>
    <t xml:space="preserve">※高瀬</t>
  </si>
  <si>
    <r>
      <rPr>
        <sz val="9"/>
        <color rgb="FF000000"/>
        <rFont val="ＭＳ Ｐゴシック"/>
        <family val="3"/>
        <charset val="128"/>
      </rPr>
      <t xml:space="preserve">(</t>
    </r>
    <r>
      <rPr>
        <sz val="9"/>
        <color rgb="FF000000"/>
        <rFont val="Noto Sans"/>
        <family val="2"/>
      </rPr>
      <t xml:space="preserve">朝）</t>
    </r>
  </si>
  <si>
    <t xml:space="preserve">豊   中</t>
  </si>
  <si>
    <t xml:space="preserve">詫間</t>
  </si>
  <si>
    <t xml:space="preserve">三豊西</t>
  </si>
  <si>
    <t xml:space="preserve">三豊東部（四）</t>
  </si>
  <si>
    <t xml:space="preserve">山   本</t>
  </si>
  <si>
    <t xml:space="preserve">三豊東部</t>
  </si>
  <si>
    <r>
      <rPr>
        <sz val="9"/>
        <color rgb="FF000000"/>
        <rFont val="ＭＳ Ｐ明朝"/>
        <family val="1"/>
        <charset val="128"/>
      </rPr>
      <t xml:space="preserve">(</t>
    </r>
    <r>
      <rPr>
        <sz val="9"/>
        <color rgb="FF000000"/>
        <rFont val="Noto Sans"/>
        <family val="2"/>
      </rPr>
      <t xml:space="preserve">三野町 </t>
    </r>
    <r>
      <rPr>
        <sz val="9"/>
        <color rgb="FF000000"/>
        <rFont val="ＭＳ Ｐ明朝"/>
        <family val="1"/>
        <charset val="128"/>
      </rPr>
      <t xml:space="preserve">1,700)</t>
    </r>
  </si>
  <si>
    <t xml:space="preserve">仁   尾</t>
  </si>
  <si>
    <t xml:space="preserve">　（旧豊中・山本）</t>
  </si>
  <si>
    <t xml:space="preserve">三豊中央（四）</t>
  </si>
  <si>
    <t xml:space="preserve">財   田</t>
  </si>
  <si>
    <r>
      <rPr>
        <sz val="9"/>
        <color rgb="FF000000"/>
        <rFont val="ＭＳ Ｐ明朝"/>
        <family val="1"/>
        <charset val="128"/>
      </rPr>
      <t xml:space="preserve">(</t>
    </r>
    <r>
      <rPr>
        <sz val="9"/>
        <color rgb="FF000000"/>
        <rFont val="Noto Sans"/>
        <family val="2"/>
      </rPr>
      <t xml:space="preserve">仁尾町 </t>
    </r>
    <r>
      <rPr>
        <sz val="9"/>
        <color rgb="FF000000"/>
        <rFont val="ＭＳ Ｐ明朝"/>
        <family val="1"/>
        <charset val="128"/>
      </rPr>
      <t xml:space="preserve">850)</t>
    </r>
  </si>
  <si>
    <t xml:space="preserve">※豊中</t>
  </si>
  <si>
    <t xml:space="preserve">豊中</t>
  </si>
  <si>
    <t xml:space="preserve">山本神田（四）</t>
  </si>
  <si>
    <t xml:space="preserve">※財田</t>
  </si>
  <si>
    <t xml:space="preserve">財田</t>
  </si>
  <si>
    <r>
      <rPr>
        <sz val="9"/>
        <color rgb="FF000000"/>
        <rFont val="Noto Sans"/>
        <family val="2"/>
      </rPr>
      <t xml:space="preserve">まんのう町</t>
    </r>
    <r>
      <rPr>
        <sz val="9"/>
        <color rgb="FF000000"/>
        <rFont val="ＭＳ Ｐゴシック"/>
        <family val="3"/>
        <charset val="128"/>
      </rPr>
      <t xml:space="preserve">(</t>
    </r>
    <r>
      <rPr>
        <sz val="9"/>
        <color rgb="FF000000"/>
        <rFont val="Noto Sans"/>
        <family val="2"/>
      </rPr>
      <t xml:space="preserve">旧仲南町</t>
    </r>
    <r>
      <rPr>
        <sz val="9"/>
        <color rgb="FF000000"/>
        <rFont val="ＭＳ Ｐゴシック"/>
        <family val="3"/>
        <charset val="128"/>
      </rPr>
      <t xml:space="preserve">)</t>
    </r>
    <r>
      <rPr>
        <sz val="9"/>
        <color rgb="FF000000"/>
        <rFont val="Noto Sans"/>
        <family val="2"/>
      </rPr>
      <t xml:space="preserve">を一部含む</t>
    </r>
  </si>
  <si>
    <t xml:space="preserve">※山本</t>
  </si>
  <si>
    <t xml:space="preserve">観音寺北</t>
  </si>
  <si>
    <t xml:space="preserve">観音寺中央</t>
  </si>
  <si>
    <t xml:space="preserve">観音寺</t>
  </si>
  <si>
    <t xml:space="preserve">観音寺北（四）</t>
  </si>
  <si>
    <t xml:space="preserve">観音寺（読）</t>
  </si>
  <si>
    <t xml:space="preserve">観音寺南</t>
  </si>
  <si>
    <t xml:space="preserve">豊   浜</t>
  </si>
  <si>
    <t xml:space="preserve">豊浜</t>
  </si>
  <si>
    <t xml:space="preserve">観音寺南（四）</t>
  </si>
  <si>
    <t xml:space="preserve">豊浜大野原（読）</t>
  </si>
  <si>
    <r>
      <rPr>
        <sz val="9"/>
        <color rgb="FF000000"/>
        <rFont val="ＭＳ Ｐゴシック"/>
        <family val="3"/>
        <charset val="128"/>
      </rPr>
      <t xml:space="preserve">(</t>
    </r>
    <r>
      <rPr>
        <sz val="9"/>
        <color rgb="FF000000"/>
        <rFont val="Noto Sans"/>
        <family val="2"/>
      </rPr>
      <t xml:space="preserve">読売</t>
    </r>
    <r>
      <rPr>
        <sz val="9"/>
        <color rgb="FF000000"/>
        <rFont val="ＭＳ Ｐゴシック"/>
        <family val="3"/>
        <charset val="128"/>
      </rPr>
      <t xml:space="preserve">)</t>
    </r>
  </si>
  <si>
    <t xml:space="preserve">150)</t>
  </si>
  <si>
    <t xml:space="preserve">観音寺西</t>
  </si>
  <si>
    <r>
      <rPr>
        <sz val="9"/>
        <color rgb="FF000000"/>
        <rFont val="ＭＳ Ｐ明朝"/>
        <family val="1"/>
        <charset val="128"/>
      </rPr>
      <t xml:space="preserve">(</t>
    </r>
    <r>
      <rPr>
        <sz val="9"/>
        <color rgb="FF000000"/>
        <rFont val="Noto Sans"/>
        <family val="2"/>
      </rPr>
      <t xml:space="preserve">豊浜町 </t>
    </r>
    <r>
      <rPr>
        <sz val="9"/>
        <color rgb="FF000000"/>
        <rFont val="ＭＳ Ｐ明朝"/>
        <family val="1"/>
        <charset val="128"/>
      </rPr>
      <t xml:space="preserve">1,150)</t>
    </r>
  </si>
  <si>
    <t xml:space="preserve">大野原</t>
  </si>
  <si>
    <t xml:space="preserve">観音寺西（四）</t>
  </si>
  <si>
    <r>
      <rPr>
        <sz val="9"/>
        <color rgb="FF000000"/>
        <rFont val="ＭＳ Ｐゴシック"/>
        <family val="3"/>
        <charset val="128"/>
      </rPr>
      <t xml:space="preserve">(</t>
    </r>
    <r>
      <rPr>
        <sz val="9"/>
        <color rgb="FF000000"/>
        <rFont val="Noto Sans"/>
        <family val="2"/>
      </rPr>
      <t xml:space="preserve">朝日</t>
    </r>
    <r>
      <rPr>
        <sz val="9"/>
        <color rgb="FF000000"/>
        <rFont val="ＭＳ Ｐゴシック"/>
        <family val="3"/>
        <charset val="128"/>
      </rPr>
      <t xml:space="preserve">)</t>
    </r>
  </si>
  <si>
    <t xml:space="preserve">280)</t>
  </si>
  <si>
    <r>
      <rPr>
        <sz val="9"/>
        <color rgb="FF000000"/>
        <rFont val="ＭＳ Ｐ明朝"/>
        <family val="1"/>
        <charset val="128"/>
      </rPr>
      <t xml:space="preserve">(</t>
    </r>
    <r>
      <rPr>
        <sz val="9"/>
        <color rgb="FF000000"/>
        <rFont val="Noto Sans"/>
        <family val="2"/>
      </rPr>
      <t xml:space="preserve">大野原町 </t>
    </r>
    <r>
      <rPr>
        <sz val="9"/>
        <color rgb="FF000000"/>
        <rFont val="ＭＳ Ｐ明朝"/>
        <family val="1"/>
        <charset val="128"/>
      </rPr>
      <t xml:space="preserve">1,900)</t>
    </r>
  </si>
  <si>
    <r>
      <rPr>
        <sz val="9"/>
        <color rgb="FF000000"/>
        <rFont val="Noto Sans"/>
        <family val="2"/>
      </rPr>
      <t xml:space="preserve">朝日・日経の一の谷地区</t>
    </r>
    <r>
      <rPr>
        <sz val="9"/>
        <color rgb="FF000000"/>
        <rFont val="ＭＳ Ｐゴシック"/>
        <family val="3"/>
        <charset val="128"/>
      </rPr>
      <t xml:space="preserve">(</t>
    </r>
    <r>
      <rPr>
        <sz val="9"/>
        <color rgb="FF000000"/>
        <rFont val="Noto Sans"/>
        <family val="2"/>
      </rPr>
      <t xml:space="preserve">本大町周辺</t>
    </r>
    <r>
      <rPr>
        <sz val="9"/>
        <color rgb="FF000000"/>
        <rFont val="ＭＳ Ｐゴシック"/>
        <family val="3"/>
        <charset val="128"/>
      </rPr>
      <t xml:space="preserve">)</t>
    </r>
    <r>
      <rPr>
        <sz val="9"/>
        <color rgb="FF000000"/>
        <rFont val="Noto Sans"/>
        <family val="2"/>
      </rPr>
      <t xml:space="preserve">は三豊西より配達</t>
    </r>
  </si>
  <si>
    <t xml:space="preserve">土庄</t>
  </si>
  <si>
    <t xml:space="preserve">土   庄</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豊島</t>
    </r>
    <r>
      <rPr>
        <sz val="9"/>
        <color rgb="FF000000"/>
        <rFont val="ＭＳ Ｐゴシック"/>
        <family val="3"/>
        <charset val="128"/>
      </rPr>
      <t xml:space="preserve">200</t>
    </r>
    <r>
      <rPr>
        <sz val="9"/>
        <color rgb="FF000000"/>
        <rFont val="Noto Sans"/>
        <family val="2"/>
      </rPr>
      <t xml:space="preserve">含む</t>
    </r>
  </si>
  <si>
    <t xml:space="preserve">内海</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t>
    </r>
  </si>
  <si>
    <t xml:space="preserve">池田</t>
  </si>
  <si>
    <t xml:space="preserve">内   海</t>
  </si>
  <si>
    <t xml:space="preserve">　一部、産経を含む</t>
  </si>
  <si>
    <t xml:space="preserve">大部（四）</t>
  </si>
  <si>
    <t xml:space="preserve">県下合計</t>
  </si>
</sst>
</file>

<file path=xl/styles.xml><?xml version="1.0" encoding="utf-8"?>
<styleSheet xmlns="http://schemas.openxmlformats.org/spreadsheetml/2006/main">
  <numFmts count="18">
    <numFmt numFmtId="164" formatCode="General"/>
    <numFmt numFmtId="165" formatCode="#,##0_);[RED]\(#,##0\)"/>
    <numFmt numFmtId="166" formatCode="[$-411]yyyy\年m\月d&quot;日（&quot;AAAA\）"/>
    <numFmt numFmtId="167" formatCode="#,###\枚"/>
    <numFmt numFmtId="168" formatCode="\¥#,##0;[RED]&quot;¥-&quot;#,##0"/>
    <numFmt numFmtId="169" formatCode="General"/>
    <numFmt numFmtId="170" formatCode="\¥#,##0;&quot;¥-&quot;#,##0"/>
    <numFmt numFmtId="171" formatCode="\@0.00"/>
    <numFmt numFmtId="172" formatCode="#,###&quot;枚 ／&quot;"/>
    <numFmt numFmtId="173" formatCode="#,##0"/>
    <numFmt numFmtId="174" formatCode="#,###\)"/>
    <numFmt numFmtId="175" formatCode="&quot;四国新聞合計 &quot;#,###"/>
    <numFmt numFmtId="176" formatCode="&quot;読売新聞合計　&quot;#,###"/>
    <numFmt numFmtId="177" formatCode="&quot;ヨミポスト合計　&quot;#,###"/>
    <numFmt numFmtId="178" formatCode="&quot;朝日新聞合計　&quot;#,###"/>
    <numFmt numFmtId="179" formatCode="&quot;毎日新聞合計　&quot;#,###"/>
    <numFmt numFmtId="180" formatCode="&quot;産経新聞合計　&quot;#,###"/>
    <numFmt numFmtId="181" formatCode="&quot;日経新聞合計　&quot;#,###"/>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0"/>
      <color rgb="FFFF9900"/>
      <name val="Noto Sans"/>
      <family val="2"/>
    </font>
    <font>
      <sz val="18"/>
      <name val="ＭＳ Ｐゴシック"/>
      <family val="3"/>
      <charset val="128"/>
    </font>
    <font>
      <sz val="20"/>
      <name val="Noto Sans"/>
      <family val="2"/>
    </font>
    <font>
      <b val="true"/>
      <sz val="20"/>
      <name val="ＭＳ Ｐゴシック"/>
      <family val="3"/>
      <charset val="128"/>
    </font>
    <font>
      <sz val="12"/>
      <name val="ＭＳ Ｐゴシック"/>
      <family val="3"/>
      <charset val="128"/>
    </font>
    <font>
      <b val="true"/>
      <sz val="12"/>
      <name val="Noto Sans"/>
      <family val="2"/>
    </font>
    <font>
      <sz val="11"/>
      <name val="Noto Sans"/>
      <family val="2"/>
    </font>
    <font>
      <b val="true"/>
      <sz val="12"/>
      <name val="ＭＳ Ｐゴシック"/>
      <family val="3"/>
      <charset val="128"/>
    </font>
    <font>
      <sz val="11"/>
      <color rgb="FFFF0000"/>
      <name val="Noto Sans"/>
      <family val="2"/>
    </font>
    <font>
      <sz val="11"/>
      <color rgb="FFFF0000"/>
      <name val="ＭＳ Ｐゴシック"/>
      <family val="3"/>
      <charset val="128"/>
    </font>
    <font>
      <b val="true"/>
      <u val="single"/>
      <sz val="16"/>
      <name val="Noto Sans"/>
      <family val="2"/>
    </font>
    <font>
      <b val="true"/>
      <sz val="12"/>
      <color rgb="FFFFFFFF"/>
      <name val="Noto Sans"/>
      <family val="2"/>
    </font>
    <font>
      <b val="true"/>
      <sz val="11"/>
      <name val="Noto Sans"/>
      <family val="2"/>
    </font>
    <font>
      <sz val="11"/>
      <color rgb="FF000000"/>
      <name val="ＭＳ Ｐゴシック"/>
      <family val="3"/>
      <charset val="128"/>
    </font>
    <font>
      <b val="true"/>
      <sz val="11"/>
      <name val="ＭＳ Ｐゴシック"/>
      <family val="3"/>
      <charset val="128"/>
    </font>
    <font>
      <sz val="11"/>
      <color rgb="FF000000"/>
      <name val="Noto Sans"/>
      <family val="2"/>
    </font>
    <font>
      <sz val="10"/>
      <color rgb="FF000000"/>
      <name val="Noto Sans"/>
      <family val="2"/>
    </font>
    <font>
      <sz val="10"/>
      <name val="Noto Sans"/>
      <family val="2"/>
    </font>
    <font>
      <sz val="9"/>
      <name val="Noto Sans"/>
      <family val="2"/>
    </font>
    <font>
      <sz val="11"/>
      <name val="ＭＳ Ｐ明朝"/>
      <family val="1"/>
      <charset val="128"/>
    </font>
    <font>
      <sz val="9"/>
      <name val="ＭＳ Ｐ明朝"/>
      <family val="1"/>
      <charset val="128"/>
    </font>
    <font>
      <u val="single"/>
      <sz val="11"/>
      <color rgb="FF0000FF"/>
      <name val="ＭＳ Ｐゴシック"/>
      <family val="3"/>
      <charset val="128"/>
    </font>
    <font>
      <sz val="12"/>
      <name val="ＭＳ Ｐ明朝"/>
      <family val="1"/>
      <charset val="128"/>
    </font>
    <font>
      <sz val="16"/>
      <name val="ＭＳ Ｐ明朝"/>
      <family val="1"/>
      <charset val="128"/>
    </font>
    <font>
      <sz val="20"/>
      <name val="ＭＳ Ｐ明朝"/>
      <family val="1"/>
      <charset val="128"/>
    </font>
    <font>
      <sz val="18"/>
      <name val="ＭＳ Ｐ明朝"/>
      <family val="1"/>
      <charset val="128"/>
    </font>
    <font>
      <b val="true"/>
      <sz val="14"/>
      <name val="Noto Sans"/>
      <family val="2"/>
    </font>
    <font>
      <sz val="12"/>
      <name val="Noto Sans"/>
      <family val="2"/>
    </font>
    <font>
      <u val="single"/>
      <sz val="12"/>
      <color rgb="FF0000FF"/>
      <name val="Noto Sans"/>
      <family val="2"/>
    </font>
    <font>
      <sz val="12"/>
      <color rgb="FF000000"/>
      <name val="ＭＳ Ｐ明朝"/>
      <family val="1"/>
      <charset val="128"/>
    </font>
    <font>
      <b val="true"/>
      <sz val="12"/>
      <color rgb="FFFF0000"/>
      <name val="ＭＳ Ｐ明朝"/>
      <family val="1"/>
      <charset val="128"/>
    </font>
    <font>
      <b val="true"/>
      <sz val="12"/>
      <name val="ＭＳ Ｐ明朝"/>
      <family val="1"/>
      <charset val="128"/>
    </font>
    <font>
      <u val="single"/>
      <sz val="12"/>
      <name val="ＭＳ Ｐゴシック"/>
      <family val="3"/>
      <charset val="128"/>
    </font>
    <font>
      <b val="true"/>
      <sz val="12"/>
      <color rgb="FF000080"/>
      <name val="ＭＳ Ｐ明朝"/>
      <family val="1"/>
      <charset val="128"/>
    </font>
    <font>
      <sz val="14"/>
      <name val="ＭＳ Ｐ明朝"/>
      <family val="1"/>
      <charset val="128"/>
    </font>
    <font>
      <b val="true"/>
      <sz val="14"/>
      <color rgb="FF000080"/>
      <name val="ＭＳ Ｐ明朝"/>
      <family val="1"/>
      <charset val="128"/>
    </font>
    <font>
      <b val="true"/>
      <sz val="14"/>
      <color rgb="FFFF0000"/>
      <name val="ＭＳ Ｐ明朝"/>
      <family val="1"/>
      <charset val="128"/>
    </font>
    <font>
      <b val="true"/>
      <sz val="14"/>
      <name val="ＭＳ Ｐ明朝"/>
      <family val="1"/>
      <charset val="128"/>
    </font>
    <font>
      <b val="true"/>
      <sz val="18"/>
      <name val="Noto Sans"/>
      <family val="2"/>
    </font>
    <font>
      <b val="true"/>
      <sz val="18"/>
      <name val="ＭＳ Ｐ明朝"/>
      <family val="1"/>
      <charset val="128"/>
    </font>
    <font>
      <b val="true"/>
      <sz val="14"/>
      <name val="ＭＳ Ｐゴシック"/>
      <family val="3"/>
      <charset val="128"/>
    </font>
    <font>
      <u val="single"/>
      <sz val="18"/>
      <color rgb="FF0000FF"/>
      <name val="ＭＳ Ｐゴシック"/>
      <family val="3"/>
      <charset val="128"/>
    </font>
    <font>
      <sz val="12"/>
      <color rgb="FFFFFFFF"/>
      <name val="ＭＳ Ｐ明朝"/>
      <family val="1"/>
      <charset val="128"/>
    </font>
    <font>
      <sz val="10"/>
      <name val="ＭＳ Ｐゴシック"/>
      <family val="3"/>
      <charset val="128"/>
    </font>
    <font>
      <b val="true"/>
      <sz val="12"/>
      <color rgb="FFFF0000"/>
      <name val="Noto Sans"/>
      <family val="2"/>
    </font>
    <font>
      <sz val="9"/>
      <color rgb="FF000000"/>
      <name val="ＭＳ Ｐゴシック"/>
      <family val="3"/>
      <charset val="128"/>
    </font>
    <font>
      <b val="true"/>
      <sz val="11"/>
      <color rgb="FF000000"/>
      <name val="Noto Sans"/>
      <family val="2"/>
    </font>
    <font>
      <b val="true"/>
      <sz val="11"/>
      <color rgb="FFFF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ＭＳ Ｐ明朝"/>
      <family val="1"/>
      <charset val="128"/>
    </font>
    <font>
      <sz val="15"/>
      <color rgb="FF000000"/>
      <name val="ＭＳ Ｐ明朝"/>
      <family val="1"/>
      <charset val="128"/>
    </font>
    <font>
      <b val="true"/>
      <sz val="17"/>
      <color rgb="FFFF0000"/>
      <name val="ＭＳ Ｐ明朝"/>
      <family val="1"/>
      <charset val="128"/>
    </font>
    <font>
      <sz val="16"/>
      <color rgb="FF000000"/>
      <name val="ＭＳ Ｐ明朝"/>
      <family val="1"/>
      <charset val="128"/>
    </font>
    <font>
      <b val="true"/>
      <sz val="9"/>
      <color rgb="FF000000"/>
      <name val="ＭＳ Ｐ明朝"/>
      <family val="1"/>
      <charset val="128"/>
    </font>
    <font>
      <b val="true"/>
      <sz val="9"/>
      <color rgb="FF000000"/>
      <name val="ＭＳ Ｐゴシック"/>
      <family val="3"/>
      <charset val="128"/>
    </font>
    <font>
      <b val="true"/>
      <sz val="10"/>
      <color rgb="FF000000"/>
      <name val="Noto Sans"/>
      <family val="2"/>
    </font>
    <font>
      <sz val="8"/>
      <color rgb="FF000000"/>
      <name val="Noto Sans"/>
      <family val="2"/>
    </font>
    <font>
      <sz val="11"/>
      <color rgb="FF000000"/>
      <name val="ＭＳ Ｐ明朝"/>
      <family val="1"/>
      <charset val="128"/>
    </font>
    <font>
      <b val="true"/>
      <sz val="11"/>
      <color rgb="FFFF0000"/>
      <name val="ＭＳ Ｐ明朝"/>
      <family val="1"/>
      <charset val="128"/>
    </font>
    <font>
      <sz val="9"/>
      <color rgb="FF000000"/>
      <name val="Noto Sans"/>
      <family val="2"/>
    </font>
    <font>
      <sz val="11"/>
      <color rgb="FFFF0000"/>
      <name val="ＭＳ Ｐ明朝"/>
      <family val="1"/>
      <charset val="128"/>
    </font>
    <font>
      <sz val="10"/>
      <color rgb="FF000000"/>
      <name val="ＭＳ Ｐ明朝"/>
      <family val="1"/>
      <charset val="128"/>
    </font>
    <font>
      <b val="true"/>
      <sz val="11"/>
      <color rgb="FF000080"/>
      <name val="ＭＳ Ｐ明朝"/>
      <family val="1"/>
      <charset val="128"/>
    </font>
    <font>
      <b val="true"/>
      <sz val="11"/>
      <color rgb="FFFF0000"/>
      <name val="ＭＳ Ｐゴシック"/>
      <family val="3"/>
      <charset val="128"/>
    </font>
    <font>
      <sz val="12"/>
      <color rgb="FF000000"/>
      <name val="Noto Sans"/>
      <family val="2"/>
    </font>
    <font>
      <b val="true"/>
      <sz val="16"/>
      <color rgb="FF3366FF"/>
      <name val="ＭＳ Ｐ明朝"/>
      <family val="0"/>
    </font>
    <font>
      <sz val="11"/>
      <color rgb="FF000080"/>
      <name val="ＭＳ Ｐ明朝"/>
      <family val="1"/>
      <charset val="128"/>
    </font>
    <font>
      <sz val="8"/>
      <name val="Noto Sans"/>
      <family val="2"/>
    </font>
    <font>
      <sz val="8"/>
      <name val="ＭＳ Ｐゴシック"/>
      <family val="3"/>
      <charset val="128"/>
    </font>
    <font>
      <sz val="8"/>
      <color rgb="FF000000"/>
      <name val="ＭＳ Ｐゴシック"/>
      <family val="3"/>
      <charset val="128"/>
    </font>
    <font>
      <b val="true"/>
      <sz val="8"/>
      <color rgb="FF000000"/>
      <name val="Noto Sans"/>
      <family val="2"/>
    </font>
    <font>
      <sz val="10"/>
      <color rgb="FF000000"/>
      <name val="ＭＳ Ｐゴシック"/>
      <family val="3"/>
      <charset val="128"/>
    </font>
    <font>
      <sz val="12"/>
      <color rgb="FFFF0000"/>
      <name val="ＭＳ Ｐ明朝"/>
      <family val="1"/>
      <charset val="128"/>
    </font>
    <font>
      <sz val="12"/>
      <color rgb="FF000080"/>
      <name val="ＭＳ Ｐ明朝"/>
      <family val="1"/>
      <charset val="128"/>
    </font>
    <font>
      <sz val="9"/>
      <color rgb="FFFFFFFF"/>
      <name val="ＭＳ Ｐゴシック"/>
      <family val="3"/>
      <charset val="128"/>
    </font>
    <font>
      <sz val="11"/>
      <color rgb="FFFFFFFF"/>
      <name val="ＭＳ Ｐゴシック"/>
      <family val="3"/>
      <charset val="128"/>
    </font>
    <font>
      <sz val="10"/>
      <color rgb="FFFF0000"/>
      <name val="ＭＳ Ｐ明朝"/>
      <family val="1"/>
      <charset val="128"/>
    </font>
    <font>
      <b val="true"/>
      <sz val="10"/>
      <color rgb="FFFF0000"/>
      <name val="ＭＳ Ｐ明朝"/>
      <family val="1"/>
      <charset val="128"/>
    </font>
    <font>
      <sz val="8"/>
      <color rgb="FF000000"/>
      <name val="ＭＳ Ｐ明朝"/>
      <family val="1"/>
      <charset val="128"/>
    </font>
    <font>
      <b val="true"/>
      <sz val="12"/>
      <color rgb="FF17375E"/>
      <name val="ＭＳ Ｐ明朝"/>
      <family val="1"/>
      <charset val="128"/>
    </font>
    <font>
      <sz val="12"/>
      <color rgb="FF000000"/>
      <name val="ＭＳ Ｐゴシック"/>
      <family val="3"/>
      <charset val="128"/>
    </font>
  </fonts>
  <fills count="13">
    <fill>
      <patternFill patternType="none"/>
    </fill>
    <fill>
      <patternFill patternType="gray125"/>
    </fill>
    <fill>
      <patternFill patternType="solid">
        <fgColor rgb="FFFFFFCC"/>
        <bgColor rgb="FFF3FFF3"/>
      </patternFill>
    </fill>
    <fill>
      <patternFill patternType="solid">
        <fgColor rgb="FF666699"/>
        <bgColor rgb="FF808080"/>
      </patternFill>
    </fill>
    <fill>
      <patternFill patternType="solid">
        <fgColor rgb="FFE6F3FF"/>
        <bgColor rgb="FFF3FFF3"/>
      </patternFill>
    </fill>
    <fill>
      <patternFill patternType="solid">
        <fgColor rgb="FFFFFFFF"/>
        <bgColor rgb="FFF3FFF3"/>
      </patternFill>
    </fill>
    <fill>
      <patternFill patternType="solid">
        <fgColor rgb="FF99CCFF"/>
        <bgColor rgb="FFCCCCFF"/>
      </patternFill>
    </fill>
    <fill>
      <patternFill patternType="solid">
        <fgColor rgb="FFCCFFFF"/>
        <bgColor rgb="FFCCECFF"/>
      </patternFill>
    </fill>
    <fill>
      <patternFill patternType="solid">
        <fgColor rgb="FFCCECFF"/>
        <bgColor rgb="FFCCFFFF"/>
      </patternFill>
    </fill>
    <fill>
      <patternFill patternType="solid">
        <fgColor rgb="FFCCFFCC"/>
        <bgColor rgb="FFCCFFFF"/>
      </patternFill>
    </fill>
    <fill>
      <patternFill patternType="solid">
        <fgColor rgb="FFF3FFF3"/>
        <bgColor rgb="FFFFFFFF"/>
      </patternFill>
    </fill>
    <fill>
      <patternFill patternType="solid">
        <fgColor rgb="FFFFFF00"/>
        <bgColor rgb="FFFFFF00"/>
      </patternFill>
    </fill>
    <fill>
      <patternFill patternType="solid">
        <fgColor rgb="FFCCCCFF"/>
        <bgColor rgb="FFC0C0C0"/>
      </patternFill>
    </fill>
  </fills>
  <borders count="9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thin"/>
      <bottom style="double"/>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style="double"/>
      <diagonal/>
    </border>
    <border diagonalUp="false" diagonalDown="false">
      <left style="thin"/>
      <right/>
      <top style="double"/>
      <bottom style="thin"/>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hair"/>
      <top style="thin"/>
      <bottom/>
      <diagonal/>
    </border>
    <border diagonalUp="false" diagonalDown="false">
      <left/>
      <right style="hair"/>
      <top/>
      <bottom/>
      <diagonal/>
    </border>
    <border diagonalUp="false" diagonalDown="false">
      <left style="thin"/>
      <right style="hair"/>
      <top/>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hair"/>
      <top style="thin"/>
      <bottom/>
      <diagonal/>
    </border>
    <border diagonalUp="false" diagonalDown="false">
      <left/>
      <right/>
      <top style="hair"/>
      <bottom/>
      <diagonal/>
    </border>
    <border diagonalUp="false" diagonalDown="false">
      <left style="thin"/>
      <right/>
      <top style="hair"/>
      <bottom style="double"/>
      <diagonal/>
    </border>
    <border diagonalUp="false" diagonalDown="false">
      <left style="thin"/>
      <right/>
      <top/>
      <bottom style="double"/>
      <diagonal/>
    </border>
    <border diagonalUp="false" diagonalDown="false">
      <left style="hair"/>
      <right style="thin"/>
      <top style="thin"/>
      <bottom/>
      <diagonal/>
    </border>
    <border diagonalUp="false" diagonalDown="false">
      <left style="hair"/>
      <right/>
      <top style="hair"/>
      <bottom style="double"/>
      <diagonal/>
    </border>
    <border diagonalUp="false" diagonalDown="false">
      <left style="hair"/>
      <right style="thin"/>
      <top/>
      <bottom/>
      <diagonal/>
    </border>
    <border diagonalUp="false" diagonalDown="false">
      <left/>
      <right/>
      <top/>
      <bottom style="hair"/>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hair"/>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true"/>
      <protection locked="true" hidden="false"/>
    </xf>
    <xf numFmtId="165" fontId="15" fillId="0" borderId="0" xfId="22" applyFont="true" applyBorder="true" applyAlignment="true" applyProtection="true">
      <alignment horizontal="left" vertical="center" textRotation="0" wrapText="false" indent="0" shrinkToFit="true"/>
      <protection locked="true" hidden="false"/>
    </xf>
    <xf numFmtId="165" fontId="16" fillId="3" borderId="1" xfId="22" applyFont="true" applyBorder="true" applyAlignment="true" applyProtection="true">
      <alignment horizontal="center" vertical="center" textRotation="0" wrapText="false" indent="0" shrinkToFit="true"/>
      <protection locked="true" hidden="false"/>
    </xf>
    <xf numFmtId="165" fontId="16" fillId="3" borderId="2" xfId="22" applyFont="true" applyBorder="true" applyAlignment="true" applyProtection="true">
      <alignment horizontal="center" vertical="center" textRotation="0" wrapText="false" indent="0" shrinkToFit="true"/>
      <protection locked="true" hidden="false"/>
    </xf>
    <xf numFmtId="165" fontId="16" fillId="3" borderId="3" xfId="22" applyFont="true" applyBorder="true" applyAlignment="true" applyProtection="true">
      <alignment horizontal="center" vertical="center" textRotation="0" wrapText="false" indent="0" shrinkToFit="true"/>
      <protection locked="true" hidden="false"/>
    </xf>
    <xf numFmtId="165" fontId="17" fillId="2" borderId="4" xfId="22" applyFont="true" applyBorder="true" applyAlignment="true" applyProtection="true">
      <alignment horizontal="center" vertical="center" textRotation="0" wrapText="false" indent="0" shrinkToFit="true"/>
      <protection locked="true" hidden="false"/>
    </xf>
    <xf numFmtId="165" fontId="18"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5" fontId="0" fillId="0" borderId="6" xfId="22" applyFont="true" applyBorder="true" applyAlignment="true" applyProtection="true">
      <alignment horizontal="right" vertical="center" textRotation="0" wrapText="false" indent="0" shrinkToFit="true"/>
      <protection locked="true" hidden="false"/>
    </xf>
    <xf numFmtId="165" fontId="11" fillId="0" borderId="5" xfId="22" applyFont="true" applyBorder="true" applyAlignment="true" applyProtection="true">
      <alignment horizontal="center" vertical="center" textRotation="0" wrapText="false" indent="0" shrinkToFit="true"/>
      <protection locked="true" hidden="false"/>
    </xf>
    <xf numFmtId="165" fontId="19" fillId="2" borderId="7" xfId="22" applyFont="true" applyBorder="true" applyAlignment="true" applyProtection="true">
      <alignment horizontal="center" vertical="center" textRotation="0" wrapText="false" indent="0" shrinkToFit="true"/>
      <protection locked="true" hidden="false"/>
    </xf>
    <xf numFmtId="165" fontId="17" fillId="2" borderId="8" xfId="22" applyFont="true" applyBorder="true" applyAlignment="true" applyProtection="true">
      <alignment horizontal="center" vertical="center" textRotation="0" wrapText="false" indent="0" shrinkToFit="true"/>
      <protection locked="true" hidden="false"/>
    </xf>
    <xf numFmtId="165" fontId="18" fillId="0" borderId="9" xfId="22" applyFont="true" applyBorder="true" applyAlignment="true" applyProtection="true">
      <alignment horizontal="right" vertical="center" textRotation="0" wrapText="false" indent="0" shrinkToFit="true"/>
      <protection locked="true" hidden="false"/>
    </xf>
    <xf numFmtId="165" fontId="0" fillId="0" borderId="9" xfId="22" applyFont="true" applyBorder="true" applyAlignment="true" applyProtection="true">
      <alignment horizontal="right" vertical="center" textRotation="0" wrapText="false" indent="0" shrinkToFit="true"/>
      <protection locked="true" hidden="false"/>
    </xf>
    <xf numFmtId="165" fontId="11" fillId="0" borderId="9" xfId="22" applyFont="true" applyBorder="true" applyAlignment="true" applyProtection="true">
      <alignment horizontal="center" vertical="center" textRotation="0" wrapText="false" indent="0" shrinkToFit="tru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65" fontId="0" fillId="0" borderId="10" xfId="22" applyFont="true" applyBorder="true" applyAlignment="true" applyProtection="true">
      <alignment horizontal="right" vertical="center" textRotation="0" wrapText="false" indent="0" shrinkToFit="true"/>
      <protection locked="true" hidden="false"/>
    </xf>
    <xf numFmtId="165" fontId="19" fillId="2" borderId="0" xfId="22" applyFont="true" applyBorder="true" applyAlignment="true" applyProtection="true">
      <alignment horizontal="center" vertical="center" textRotation="0" wrapText="false" indent="0" shrinkToFit="true"/>
      <protection locked="true" hidden="false"/>
    </xf>
    <xf numFmtId="165" fontId="19" fillId="2" borderId="11" xfId="22" applyFont="true" applyBorder="true" applyAlignment="true" applyProtection="true">
      <alignment horizontal="center" vertical="center" textRotation="0" wrapText="false" indent="0" shrinkToFit="true"/>
      <protection locked="true" hidden="false"/>
    </xf>
    <xf numFmtId="165" fontId="20" fillId="0" borderId="11" xfId="22" applyFont="true" applyBorder="true" applyAlignment="true" applyProtection="true">
      <alignment horizontal="left" vertical="center" textRotation="0" wrapText="true" indent="0" shrinkToFit="true"/>
      <protection locked="true" hidden="false"/>
    </xf>
    <xf numFmtId="165" fontId="0" fillId="0" borderId="12" xfId="22" applyFont="true" applyBorder="true" applyAlignment="true" applyProtection="true">
      <alignment horizontal="right" vertical="center" textRotation="0" wrapText="false" indent="0" shrinkToFit="true"/>
      <protection locked="true" hidden="false"/>
    </xf>
    <xf numFmtId="165" fontId="17" fillId="2" borderId="13" xfId="22" applyFont="true" applyBorder="true" applyAlignment="true" applyProtection="true">
      <alignment horizontal="center" vertical="center" textRotation="0" wrapText="false" indent="0" shrinkToFit="true"/>
      <protection locked="true" hidden="false"/>
    </xf>
    <xf numFmtId="165" fontId="18"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general" vertical="center" textRotation="0" wrapText="false" indent="0" shrinkToFit="true"/>
      <protection locked="true" hidden="false"/>
    </xf>
    <xf numFmtId="165" fontId="11" fillId="0" borderId="13" xfId="22" applyFont="true" applyBorder="true" applyAlignment="true" applyProtection="true">
      <alignment horizontal="center" vertical="center" textRotation="0" wrapText="false" indent="0" shrinkToFit="true"/>
      <protection locked="true" hidden="false"/>
    </xf>
    <xf numFmtId="165" fontId="0" fillId="0" borderId="14" xfId="22" applyFont="true" applyBorder="true" applyAlignment="true" applyProtection="true">
      <alignment horizontal="right" vertical="center" textRotation="0" wrapText="false" indent="0" shrinkToFit="true"/>
      <protection locked="true" hidden="false"/>
    </xf>
    <xf numFmtId="165" fontId="21" fillId="0" borderId="13" xfId="22" applyFont="true" applyBorder="true" applyAlignment="true" applyProtection="true">
      <alignment horizontal="left" vertical="center" textRotation="0" wrapText="true" indent="0" shrinkToFit="false"/>
      <protection locked="true" hidden="false"/>
    </xf>
    <xf numFmtId="165" fontId="0" fillId="0" borderId="15" xfId="22" applyFont="true" applyBorder="true" applyAlignment="true" applyProtection="true">
      <alignment horizontal="right" vertical="center" textRotation="0" wrapText="false" indent="0" shrinkToFit="true"/>
      <protection locked="true" hidden="false"/>
    </xf>
    <xf numFmtId="165" fontId="17" fillId="2" borderId="9"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right" vertical="center" textRotation="0" wrapText="false" indent="0" shrinkToFit="true"/>
      <protection locked="true" hidden="false"/>
    </xf>
    <xf numFmtId="165" fontId="21" fillId="0" borderId="17" xfId="22" applyFont="true" applyBorder="true" applyAlignment="true" applyProtection="true">
      <alignment horizontal="left" vertical="center" textRotation="0" wrapText="true" indent="0" shrinkToFit="false"/>
      <protection locked="true" hidden="false"/>
    </xf>
    <xf numFmtId="165" fontId="0" fillId="0" borderId="18"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right" vertical="center" textRotation="0" wrapText="false" indent="0" shrinkToFit="true"/>
      <protection locked="true" hidden="false"/>
    </xf>
    <xf numFmtId="165" fontId="11" fillId="0" borderId="19" xfId="22" applyFont="true" applyBorder="true" applyAlignment="true" applyProtection="true">
      <alignment horizontal="center" vertical="center" textRotation="0" wrapText="false" indent="0" shrinkToFit="true"/>
      <protection locked="true" hidden="false"/>
    </xf>
    <xf numFmtId="165" fontId="0" fillId="0" borderId="17" xfId="22" applyFont="true" applyBorder="true" applyAlignment="true" applyProtection="true">
      <alignment horizontal="general" vertical="center" textRotation="0" wrapText="false" indent="0" shrinkToFit="true"/>
      <protection locked="true" hidden="false"/>
    </xf>
    <xf numFmtId="165" fontId="0" fillId="0" borderId="20" xfId="22" applyFont="true" applyBorder="true" applyAlignment="true" applyProtection="true">
      <alignment horizontal="right" vertical="center" textRotation="0" wrapText="false" indent="0" shrinkToFit="true"/>
      <protection locked="true" hidden="false"/>
    </xf>
    <xf numFmtId="165" fontId="17" fillId="2" borderId="19" xfId="22" applyFont="true" applyBorder="true" applyAlignment="true" applyProtection="true">
      <alignment horizontal="center" vertical="center" textRotation="0" wrapText="false" indent="0" shrinkToFit="true"/>
      <protection locked="true" hidden="false"/>
    </xf>
    <xf numFmtId="165" fontId="18" fillId="0" borderId="19"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general" vertical="center" textRotation="0" wrapText="false" indent="0" shrinkToFit="true"/>
      <protection locked="true" hidden="false"/>
    </xf>
    <xf numFmtId="165" fontId="0" fillId="0" borderId="17" xfId="22" applyFont="true" applyBorder="true" applyAlignment="true" applyProtection="true">
      <alignment horizontal="right" vertical="center" textRotation="0" wrapText="false" indent="0" shrinkToFit="true"/>
      <protection locked="true" hidden="false"/>
    </xf>
    <xf numFmtId="165" fontId="19" fillId="2" borderId="21" xfId="22" applyFont="true" applyBorder="true" applyAlignment="true" applyProtection="true">
      <alignment horizontal="center" vertical="center" textRotation="0" wrapText="false" indent="0" shrinkToFit="true"/>
      <protection locked="true" hidden="false"/>
    </xf>
    <xf numFmtId="165" fontId="22" fillId="0" borderId="6" xfId="22" applyFont="true" applyBorder="true" applyAlignment="true" applyProtection="true">
      <alignment horizontal="center" vertical="center" textRotation="0" wrapText="false" indent="0" shrinkToFit="true"/>
      <protection locked="true" hidden="false"/>
    </xf>
    <xf numFmtId="165" fontId="0" fillId="0" borderId="22"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general" vertical="center" textRotation="0" wrapText="false" indent="0" shrinkToFit="true"/>
      <protection locked="true" hidden="false"/>
    </xf>
    <xf numFmtId="165" fontId="17" fillId="2" borderId="16" xfId="22" applyFont="true" applyBorder="true" applyAlignment="true" applyProtection="true">
      <alignment horizontal="center" vertical="center" textRotation="0" wrapText="false" indent="0" shrinkToFit="true"/>
      <protection locked="true" hidden="false"/>
    </xf>
    <xf numFmtId="165" fontId="11" fillId="0" borderId="16"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general" vertical="center" textRotation="0" wrapText="false" indent="0" shrinkToFit="true"/>
      <protection locked="true" hidden="false"/>
    </xf>
    <xf numFmtId="165" fontId="23" fillId="0" borderId="0" xfId="22" applyFont="true" applyBorder="true" applyAlignment="true" applyProtection="true">
      <alignment horizontal="left" vertical="center" textRotation="0" wrapText="false" indent="0" shrinkToFit="true"/>
      <protection locked="true" hidden="false"/>
    </xf>
    <xf numFmtId="165" fontId="22" fillId="0" borderId="19" xfId="22" applyFont="true" applyBorder="true" applyAlignment="true" applyProtection="true">
      <alignment horizontal="center" vertical="center" textRotation="0" wrapText="true" indent="0" shrinkToFit="false"/>
      <protection locked="true" hidden="false"/>
    </xf>
    <xf numFmtId="165" fontId="17" fillId="4" borderId="4" xfId="22" applyFont="true" applyBorder="true" applyAlignment="true" applyProtection="true">
      <alignment horizontal="center" vertical="center" textRotation="0" wrapText="false" indent="0" shrinkToFit="true"/>
      <protection locked="true" hidden="false"/>
    </xf>
    <xf numFmtId="165" fontId="0" fillId="4" borderId="5" xfId="22" applyFont="true" applyBorder="true" applyAlignment="true" applyProtection="true">
      <alignment horizontal="right" vertical="center" textRotation="0" wrapText="false" indent="0" shrinkToFit="true"/>
      <protection locked="true" hidden="false"/>
    </xf>
    <xf numFmtId="165" fontId="0" fillId="4" borderId="6" xfId="22" applyFont="true" applyBorder="true" applyAlignment="true" applyProtection="true">
      <alignment horizontal="right" vertical="center" textRotation="0" wrapText="false" indent="0" shrinkToFit="true"/>
      <protection locked="true" hidden="false"/>
    </xf>
    <xf numFmtId="165" fontId="0" fillId="0" borderId="0" xfId="22" applyFont="true" applyBorder="true" applyAlignment="true" applyProtection="true">
      <alignment horizontal="right" vertical="center" textRotation="0" wrapText="false" indent="0" shrinkToFit="true"/>
      <protection locked="true" hidden="false"/>
    </xf>
    <xf numFmtId="165" fontId="4" fillId="0" borderId="0" xfId="22" applyFont="true" applyBorder="true" applyAlignment="true" applyProtection="true">
      <alignment horizontal="center" vertical="center" textRotation="0" wrapText="false" indent="0" shrinkToFit="tru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5" borderId="0" xfId="21" applyFont="true" applyBorder="false" applyAlignment="true" applyProtection="true">
      <alignment horizontal="general" vertical="center" textRotation="0" wrapText="false" indent="0" shrinkToFit="false"/>
      <protection locked="true" hidden="false"/>
    </xf>
    <xf numFmtId="165" fontId="25" fillId="5" borderId="0" xfId="22" applyFont="true" applyBorder="true" applyAlignment="true" applyProtection="true">
      <alignment horizontal="general" vertical="center" textRotation="0" wrapText="false" indent="0" shrinkToFit="false"/>
      <protection locked="true" hidden="false"/>
    </xf>
    <xf numFmtId="164" fontId="26" fillId="5" borderId="0" xfId="20" applyFont="true" applyBorder="true" applyAlignment="true" applyProtection="true">
      <alignment horizontal="general" vertical="center" textRotation="0" wrapText="false" indent="0" shrinkToFit="false"/>
      <protection locked="true" hidden="false"/>
    </xf>
    <xf numFmtId="165" fontId="10" fillId="2" borderId="23"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false"/>
      <protection locked="true" hidden="false"/>
    </xf>
    <xf numFmtId="165" fontId="12" fillId="2" borderId="24"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true"/>
      <protection locked="true" hidden="false"/>
    </xf>
    <xf numFmtId="165" fontId="10" fillId="2" borderId="25" xfId="22" applyFont="true" applyBorder="true" applyAlignment="true" applyProtection="true">
      <alignment horizontal="center" vertical="center" textRotation="0" wrapText="false" indent="0" shrinkToFit="false"/>
      <protection locked="true" hidden="false"/>
    </xf>
    <xf numFmtId="165" fontId="27" fillId="5" borderId="0" xfId="22" applyFont="true" applyBorder="true" applyAlignment="true" applyProtection="true">
      <alignment horizontal="general" vertical="center" textRotation="0" wrapText="false" indent="0" shrinkToFit="false"/>
      <protection locked="true" hidden="false"/>
    </xf>
    <xf numFmtId="166" fontId="28" fillId="0" borderId="26" xfId="22" applyFont="true" applyBorder="true" applyAlignment="true" applyProtection="true">
      <alignment horizontal="center" vertical="center" textRotation="0" wrapText="false" indent="0" shrinkToFit="true"/>
      <protection locked="false" hidden="false"/>
    </xf>
    <xf numFmtId="167" fontId="29" fillId="0" borderId="27" xfId="22" applyFont="true" applyBorder="true" applyAlignment="true" applyProtection="true">
      <alignment horizontal="center" vertical="center" textRotation="0" wrapText="false" indent="0" shrinkToFit="false"/>
      <protection locked="true" hidden="false"/>
    </xf>
    <xf numFmtId="167" fontId="29" fillId="0" borderId="27" xfId="22" applyFont="true" applyBorder="true" applyAlignment="true" applyProtection="true">
      <alignment horizontal="general" vertical="center" textRotation="0" wrapText="false" indent="0" shrinkToFit="false"/>
      <protection locked="true" hidden="false"/>
    </xf>
    <xf numFmtId="168" fontId="30" fillId="0" borderId="27" xfId="23" applyFont="true" applyBorder="true" applyAlignment="true" applyProtection="true">
      <alignment horizontal="center" vertical="center" textRotation="0" wrapText="false" indent="0" shrinkToFit="false"/>
      <protection locked="true" hidden="false"/>
    </xf>
    <xf numFmtId="164" fontId="28" fillId="0" borderId="27" xfId="22" applyFont="true" applyBorder="true" applyAlignment="true" applyProtection="true">
      <alignment horizontal="center" vertical="center" textRotation="0" wrapText="false" indent="0" shrinkToFit="false"/>
      <protection locked="false" hidden="false"/>
    </xf>
    <xf numFmtId="164" fontId="30" fillId="0" borderId="27" xfId="22" applyFont="true" applyBorder="true" applyAlignment="true" applyProtection="true">
      <alignment horizontal="center" vertical="center" textRotation="0" wrapText="false" indent="0" shrinkToFit="true"/>
      <protection locked="false" hidden="false"/>
    </xf>
    <xf numFmtId="164" fontId="30" fillId="0" borderId="28"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true" applyAlignment="true" applyProtection="true">
      <alignment horizontal="general" vertical="center" textRotation="0" wrapText="false" indent="0" shrinkToFit="false"/>
      <protection locked="true" hidden="false"/>
    </xf>
    <xf numFmtId="165" fontId="31" fillId="5" borderId="0" xfId="22" applyFont="true" applyBorder="true" applyAlignment="true" applyProtection="true">
      <alignment horizontal="distributed" vertical="center" textRotation="0" wrapText="false" indent="0" shrinkToFit="false"/>
      <protection locked="true" hidden="false"/>
    </xf>
    <xf numFmtId="169" fontId="12" fillId="5" borderId="0" xfId="22" applyFont="true" applyBorder="true" applyAlignment="true" applyProtection="true">
      <alignment horizontal="right" vertical="center" textRotation="0" wrapText="false" indent="0" shrinkToFit="false"/>
      <protection locked="true" hidden="false"/>
    </xf>
    <xf numFmtId="165" fontId="10" fillId="6" borderId="1" xfId="22" applyFont="true" applyBorder="true" applyAlignment="true" applyProtection="true">
      <alignment horizontal="center" vertical="center" textRotation="0" wrapText="false" indent="0" shrinkToFit="true"/>
      <protection locked="true" hidden="false"/>
    </xf>
    <xf numFmtId="165" fontId="10" fillId="6" borderId="2" xfId="22" applyFont="true" applyBorder="true" applyAlignment="true" applyProtection="true">
      <alignment horizontal="center" vertical="center" textRotation="0" wrapText="false" indent="0" shrinkToFit="true"/>
      <protection locked="true" hidden="false"/>
    </xf>
    <xf numFmtId="165" fontId="12" fillId="6" borderId="21" xfId="22" applyFont="true" applyBorder="true" applyAlignment="true" applyProtection="true">
      <alignment horizontal="center" vertical="center" textRotation="0" wrapText="false" indent="0" shrinkToFit="true"/>
      <protection locked="true" hidden="false"/>
    </xf>
    <xf numFmtId="165" fontId="10" fillId="6" borderId="21" xfId="22" applyFont="true" applyBorder="true" applyAlignment="true" applyProtection="true">
      <alignment horizontal="center" vertical="center" textRotation="0" wrapText="false" indent="0" shrinkToFit="true"/>
      <protection locked="true" hidden="false"/>
    </xf>
    <xf numFmtId="165" fontId="32" fillId="7" borderId="4" xfId="22" applyFont="true" applyBorder="true" applyAlignment="true" applyProtection="true">
      <alignment horizontal="distributed" vertical="center" textRotation="0" wrapText="false" indent="0" shrinkToFit="false"/>
      <protection locked="true" hidden="false"/>
    </xf>
    <xf numFmtId="165" fontId="32" fillId="7" borderId="5" xfId="22" applyFont="true" applyBorder="true" applyAlignment="true" applyProtection="true">
      <alignment horizontal="distributed" vertical="center" textRotation="0" wrapText="false" indent="0" shrinkToFit="false"/>
      <protection locked="true" hidden="false"/>
    </xf>
    <xf numFmtId="165" fontId="9" fillId="7" borderId="5" xfId="22" applyFont="true" applyBorder="true" applyAlignment="true" applyProtection="true">
      <alignment horizontal="center" vertical="center" textRotation="0" wrapText="false" indent="0" shrinkToFit="false"/>
      <protection locked="true" hidden="false"/>
    </xf>
    <xf numFmtId="165" fontId="32" fillId="7" borderId="6" xfId="22" applyFont="true" applyBorder="true" applyAlignment="true" applyProtection="true">
      <alignment horizontal="distributed"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5" fontId="34" fillId="0" borderId="5" xfId="20" applyFont="true" applyBorder="true" applyAlignment="true" applyProtection="true">
      <alignment horizontal="right" vertical="center" textRotation="0" wrapText="false" indent="0" shrinkToFit="false"/>
      <protection locked="true" hidden="false"/>
    </xf>
    <xf numFmtId="165" fontId="35" fillId="0" borderId="5" xfId="20"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right" vertical="center" textRotation="0" wrapText="false" indent="0" shrinkToFit="false"/>
      <protection locked="true" hidden="false"/>
    </xf>
    <xf numFmtId="165" fontId="35" fillId="0" borderId="5" xfId="22"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general" vertical="center" textRotation="0" wrapText="false" indent="0" shrinkToFit="false"/>
      <protection locked="true" hidden="false"/>
    </xf>
    <xf numFmtId="165" fontId="35" fillId="0" borderId="5" xfId="22" applyFont="true" applyBorder="true" applyAlignment="true" applyProtection="true">
      <alignment horizontal="general" vertical="center" textRotation="0" wrapText="false" indent="0" shrinkToFit="false"/>
      <protection locked="true" hidden="false"/>
    </xf>
    <xf numFmtId="165" fontId="27" fillId="8" borderId="5" xfId="22" applyFont="true" applyBorder="true" applyAlignment="true" applyProtection="true">
      <alignment horizontal="right" vertical="center" textRotation="0" wrapText="false" indent="0" shrinkToFit="false"/>
      <protection locked="true" hidden="false"/>
    </xf>
    <xf numFmtId="165" fontId="35" fillId="0" borderId="6" xfId="22" applyFont="true" applyBorder="true" applyAlignment="true" applyProtection="true">
      <alignment horizontal="right" vertical="center" textRotation="0" wrapText="false" indent="0" shrinkToFit="false"/>
      <protection locked="true" hidden="false"/>
    </xf>
    <xf numFmtId="165" fontId="33" fillId="0" borderId="4" xfId="20" applyFont="true" applyBorder="true" applyAlignment="true" applyProtection="true">
      <alignment horizontal="center" vertical="center" textRotation="0" wrapText="false" indent="0" shrinkToFit="true"/>
      <protection locked="false" hidden="false"/>
    </xf>
    <xf numFmtId="165" fontId="32" fillId="0" borderId="5" xfId="22" applyFont="true" applyBorder="true" applyAlignment="true" applyProtection="true">
      <alignment horizontal="center" vertical="center" textRotation="0" wrapText="false" indent="0" shrinkToFit="false"/>
      <protection locked="true" hidden="false"/>
    </xf>
    <xf numFmtId="165" fontId="9" fillId="0" borderId="29" xfId="22" applyFont="true" applyBorder="true" applyAlignment="true" applyProtection="true">
      <alignment horizontal="center" vertical="center" textRotation="0" wrapText="false" indent="0" shrinkToFit="false"/>
      <protection locked="true" hidden="false"/>
    </xf>
    <xf numFmtId="165" fontId="36" fillId="0" borderId="5" xfId="22" applyFont="true" applyBorder="true" applyAlignment="true" applyProtection="true">
      <alignment horizontal="right" vertical="center" textRotation="0" wrapText="false" indent="0" shrinkToFit="false"/>
      <protection locked="true" hidden="false"/>
    </xf>
    <xf numFmtId="165" fontId="27" fillId="0" borderId="8" xfId="22" applyFont="true" applyBorder="true" applyAlignment="true" applyProtection="true">
      <alignment horizontal="right" vertical="center" textRotation="0" wrapText="false" indent="0" shrinkToFit="false"/>
      <protection locked="true" hidden="false"/>
    </xf>
    <xf numFmtId="165" fontId="35" fillId="0" borderId="8" xfId="22" applyFont="true" applyBorder="true" applyAlignment="true" applyProtection="true">
      <alignment horizontal="right" vertical="center" textRotation="0" wrapText="false" indent="0" shrinkToFit="false"/>
      <protection locked="true" hidden="false"/>
    </xf>
    <xf numFmtId="165" fontId="37" fillId="0" borderId="4" xfId="20" applyFont="true" applyBorder="true" applyAlignment="true" applyProtection="true">
      <alignment horizontal="center" vertical="center" textRotation="0" wrapText="false" indent="0" shrinkToFit="true"/>
      <protection locked="true" hidden="false"/>
    </xf>
    <xf numFmtId="165" fontId="10" fillId="8" borderId="30" xfId="22" applyFont="true" applyBorder="true" applyAlignment="true" applyProtection="true">
      <alignment horizontal="center" vertical="center" textRotation="0" wrapText="false" indent="0" shrinkToFit="true"/>
      <protection locked="true" hidden="false"/>
    </xf>
    <xf numFmtId="165" fontId="27" fillId="8" borderId="11" xfId="22" applyFont="true" applyBorder="true" applyAlignment="true" applyProtection="true">
      <alignment horizontal="right" vertical="center" textRotation="0" wrapText="false" indent="0" shrinkToFit="true"/>
      <protection locked="true" hidden="false"/>
    </xf>
    <xf numFmtId="165" fontId="38" fillId="0" borderId="11" xfId="22" applyFont="true" applyBorder="true" applyAlignment="true" applyProtection="true">
      <alignment horizontal="right" vertical="center" textRotation="0" wrapText="false" indent="0" shrinkToFit="true"/>
      <protection locked="true" hidden="false"/>
    </xf>
    <xf numFmtId="165" fontId="27" fillId="8" borderId="11" xfId="22" applyFont="true" applyBorder="true" applyAlignment="true" applyProtection="true">
      <alignment horizontal="general" vertical="center" textRotation="0" wrapText="false" indent="0" shrinkToFit="true"/>
      <protection locked="true" hidden="false"/>
    </xf>
    <xf numFmtId="165" fontId="38" fillId="0" borderId="12" xfId="22" applyFont="true" applyBorder="true" applyAlignment="true" applyProtection="true">
      <alignment horizontal="right" vertical="center" textRotation="0" wrapText="false" indent="0" shrinkToFit="true"/>
      <protection locked="true" hidden="false"/>
    </xf>
    <xf numFmtId="165" fontId="13" fillId="5" borderId="0" xfId="22" applyFont="true" applyBorder="true" applyAlignment="true" applyProtection="true">
      <alignment horizontal="left" vertical="center" textRotation="0" wrapText="false" indent="0" shrinkToFit="true"/>
      <protection locked="true" hidden="false"/>
    </xf>
    <xf numFmtId="165" fontId="39" fillId="5" borderId="0" xfId="22" applyFont="true" applyBorder="true" applyAlignment="true" applyProtection="true">
      <alignment horizontal="right" vertical="center" textRotation="0" wrapText="false" indent="0" shrinkToFit="true"/>
      <protection locked="true" hidden="false"/>
    </xf>
    <xf numFmtId="165" fontId="40" fillId="5" borderId="0" xfId="22" applyFont="true" applyBorder="true" applyAlignment="true" applyProtection="true">
      <alignment horizontal="right" vertical="center" textRotation="0" wrapText="false" indent="0" shrinkToFit="true"/>
      <protection locked="true" hidden="false"/>
    </xf>
    <xf numFmtId="165" fontId="39" fillId="5" borderId="0" xfId="22" applyFont="true" applyBorder="true" applyAlignment="true" applyProtection="true">
      <alignment horizontal="general" vertical="center" textRotation="0" wrapText="false" indent="0" shrinkToFit="true"/>
      <protection locked="true" hidden="false"/>
    </xf>
    <xf numFmtId="165" fontId="41" fillId="5" borderId="0" xfId="22" applyFont="true" applyBorder="true" applyAlignment="true" applyProtection="true">
      <alignment horizontal="right" vertical="center" textRotation="0" wrapText="false" indent="0" shrinkToFit="tru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5" fontId="11" fillId="5" borderId="4" xfId="22" applyFont="true" applyBorder="true" applyAlignment="true" applyProtection="true">
      <alignment horizontal="center" vertical="center" textRotation="255"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true"/>
      <protection locked="true" hidden="false"/>
    </xf>
    <xf numFmtId="165" fontId="39" fillId="5" borderId="8" xfId="21" applyFont="true" applyBorder="true" applyAlignment="true" applyProtection="true">
      <alignment horizontal="general" vertical="center" textRotation="0" wrapText="false" indent="0" shrinkToFit="false"/>
      <protection locked="true" hidden="false"/>
    </xf>
    <xf numFmtId="165" fontId="39" fillId="5" borderId="5" xfId="21" applyFont="true" applyBorder="true" applyAlignment="true" applyProtection="true">
      <alignment horizontal="general" vertical="center" textRotation="0" wrapText="false" indent="0" shrinkToFit="false"/>
      <protection locked="true" hidden="false"/>
    </xf>
    <xf numFmtId="165" fontId="39" fillId="5" borderId="4" xfId="21" applyFont="true" applyBorder="true" applyAlignment="true" applyProtection="true">
      <alignment horizontal="general" vertical="center" textRotation="0" wrapText="false" indent="0" shrinkToFit="false"/>
      <protection locked="true" hidden="false"/>
    </xf>
    <xf numFmtId="165" fontId="39" fillId="5" borderId="7" xfId="21" applyFont="true" applyBorder="true" applyAlignment="true" applyProtection="true">
      <alignment horizontal="general" vertical="center" textRotation="0" wrapText="false" indent="0" shrinkToFit="false"/>
      <protection locked="true" hidden="false"/>
    </xf>
    <xf numFmtId="165" fontId="39" fillId="5" borderId="5" xfId="22" applyFont="true" applyBorder="true" applyAlignment="true" applyProtection="true">
      <alignment horizontal="right" vertical="center" textRotation="0" wrapText="false" indent="0" shrinkToFit="false"/>
      <protection locked="true" hidden="false"/>
    </xf>
    <xf numFmtId="165" fontId="42" fillId="5" borderId="5" xfId="22" applyFont="true" applyBorder="true" applyAlignment="true" applyProtection="true">
      <alignment horizontal="right" vertical="center" textRotation="0" wrapText="false" indent="0" shrinkToFit="false"/>
      <protection locked="true" hidden="false"/>
    </xf>
    <xf numFmtId="165" fontId="39" fillId="5" borderId="5" xfId="22" applyFont="true" applyBorder="true" applyAlignment="true" applyProtection="true">
      <alignment horizontal="general" vertical="center" textRotation="0" wrapText="false" indent="0" shrinkToFit="false"/>
      <protection locked="true" hidden="false"/>
    </xf>
    <xf numFmtId="165" fontId="41" fillId="5" borderId="5" xfId="22" applyFont="true" applyBorder="true" applyAlignment="true" applyProtection="true">
      <alignment horizontal="right" vertical="center" textRotation="0" wrapText="false" indent="0" shrinkToFit="false"/>
      <protection locked="true" hidden="false"/>
    </xf>
    <xf numFmtId="165" fontId="11" fillId="5" borderId="6" xfId="22" applyFont="true" applyBorder="true" applyAlignment="true" applyProtection="true">
      <alignment horizontal="left" vertical="center" textRotation="0"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false"/>
      <protection locked="true" hidden="false"/>
    </xf>
    <xf numFmtId="164" fontId="39" fillId="5" borderId="5" xfId="21" applyFont="true" applyBorder="true" applyAlignment="true" applyProtection="true">
      <alignment horizontal="general" vertical="center" textRotation="0" wrapText="false" indent="0" shrinkToFit="false"/>
      <protection locked="true" hidden="false"/>
    </xf>
    <xf numFmtId="165" fontId="43" fillId="4" borderId="1" xfId="22" applyFont="true" applyBorder="true" applyAlignment="true" applyProtection="true">
      <alignment horizontal="center" vertical="center" textRotation="0" wrapText="false" indent="0" shrinkToFit="false"/>
      <protection locked="true" hidden="false"/>
    </xf>
    <xf numFmtId="170" fontId="44" fillId="4" borderId="2" xfId="22" applyFont="true" applyBorder="true" applyAlignment="true" applyProtection="true">
      <alignment horizontal="center" vertical="center" textRotation="0" wrapText="false" indent="0" shrinkToFit="false"/>
      <protection locked="true" hidden="false"/>
    </xf>
    <xf numFmtId="170" fontId="44" fillId="4" borderId="3" xfId="22" applyFont="true" applyBorder="true" applyAlignment="true" applyProtection="true">
      <alignment horizontal="center" vertical="center" textRotation="0" wrapText="false" indent="0" shrinkToFit="false"/>
      <protection locked="true" hidden="false"/>
    </xf>
    <xf numFmtId="170" fontId="44" fillId="4" borderId="5"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right" vertical="center" textRotation="0" wrapText="false" indent="0" shrinkToFit="false"/>
      <protection locked="true" hidden="false"/>
    </xf>
    <xf numFmtId="165" fontId="24" fillId="5" borderId="0" xfId="22" applyFont="true" applyBorder="true" applyAlignment="true" applyProtection="true">
      <alignment horizontal="general" vertical="center" textRotation="0" wrapText="false" indent="0" shrinkToFit="false"/>
      <protection locked="true" hidden="false"/>
    </xf>
    <xf numFmtId="165" fontId="10" fillId="9" borderId="1" xfId="22" applyFont="true" applyBorder="true" applyAlignment="true" applyProtection="true">
      <alignment horizontal="center" vertical="center" textRotation="255" wrapText="false" indent="0" shrinkToFit="false"/>
      <protection locked="true" hidden="false"/>
    </xf>
    <xf numFmtId="165" fontId="10" fillId="9" borderId="1" xfId="22" applyFont="true" applyBorder="true" applyAlignment="true" applyProtection="true">
      <alignment horizontal="center" vertical="center" textRotation="0" wrapText="false" indent="0" shrinkToFit="false"/>
      <protection locked="true" hidden="false"/>
    </xf>
    <xf numFmtId="165" fontId="10" fillId="9" borderId="2" xfId="22" applyFont="true" applyBorder="true" applyAlignment="true" applyProtection="true">
      <alignment horizontal="center" vertical="center" textRotation="0" wrapText="false" indent="0" shrinkToFit="false"/>
      <protection locked="true" hidden="false"/>
    </xf>
    <xf numFmtId="164" fontId="45" fillId="10" borderId="3" xfId="21" applyFont="true" applyBorder="true" applyAlignment="true" applyProtection="true">
      <alignment horizontal="center" vertical="center" textRotation="0" wrapText="false" indent="0" shrinkToFit="false"/>
      <protection locked="true" hidden="false"/>
    </xf>
    <xf numFmtId="165" fontId="10" fillId="9" borderId="21" xfId="22" applyFont="true" applyBorder="true" applyAlignment="true" applyProtection="true">
      <alignment horizontal="center" vertical="center" textRotation="0" wrapText="false" indent="0" shrinkToFit="false"/>
      <protection locked="true" hidden="false"/>
    </xf>
    <xf numFmtId="164" fontId="45" fillId="0" borderId="5" xfId="21" applyFont="true" applyBorder="true" applyAlignment="true" applyProtection="true">
      <alignment horizontal="center" vertical="center" textRotation="0" wrapText="false" indent="0" shrinkToFit="false"/>
      <protection locked="true" hidden="false"/>
    </xf>
    <xf numFmtId="164" fontId="31" fillId="0" borderId="5" xfId="21"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true"/>
      <protection locked="true" hidden="false"/>
    </xf>
    <xf numFmtId="165" fontId="10" fillId="5" borderId="31" xfId="22" applyFont="true" applyBorder="true" applyAlignment="true" applyProtection="true">
      <alignment horizontal="center" vertical="center" textRotation="255" wrapText="false" indent="0" shrinkToFit="false"/>
      <protection locked="true" hidden="false"/>
    </xf>
    <xf numFmtId="165" fontId="10" fillId="5" borderId="5" xfId="22" applyFont="true" applyBorder="true" applyAlignment="true" applyProtection="true">
      <alignment horizontal="center" vertical="center" textRotation="0" wrapText="false" indent="0" shrinkToFit="false"/>
      <protection locked="true" hidden="false"/>
    </xf>
    <xf numFmtId="165" fontId="32" fillId="5" borderId="8" xfId="22" applyFont="true" applyBorder="true" applyAlignment="true" applyProtection="true">
      <alignment horizontal="left" vertical="center" textRotation="0" wrapText="true" indent="0" shrinkToFit="false"/>
      <protection locked="true" hidden="false"/>
    </xf>
    <xf numFmtId="171" fontId="39" fillId="5" borderId="8" xfId="22" applyFont="true" applyBorder="true" applyAlignment="true" applyProtection="true">
      <alignment horizontal="center" vertical="center" textRotation="0" wrapText="false" indent="0" shrinkToFit="false"/>
      <protection locked="true" hidden="false"/>
    </xf>
    <xf numFmtId="171" fontId="27" fillId="5" borderId="8" xfId="22" applyFont="true" applyBorder="true" applyAlignment="true" applyProtection="true">
      <alignment horizontal="center" vertical="center" textRotation="0" wrapText="false" indent="0" shrinkToFit="false"/>
      <protection locked="true" hidden="false"/>
    </xf>
    <xf numFmtId="165" fontId="32" fillId="5" borderId="22" xfId="22" applyFont="true" applyBorder="true" applyAlignment="true" applyProtection="true">
      <alignment horizontal="left" vertical="center" textRotation="0" wrapText="false" indent="0" shrinkToFit="false"/>
      <protection locked="true" hidden="false"/>
    </xf>
    <xf numFmtId="165" fontId="32" fillId="5" borderId="5" xfId="22" applyFont="true" applyBorder="true" applyAlignment="true" applyProtection="true">
      <alignment horizontal="left" vertical="center" textRotation="0" wrapText="false" indent="0" shrinkToFit="false"/>
      <protection locked="true" hidden="false"/>
    </xf>
    <xf numFmtId="171" fontId="27" fillId="5" borderId="5" xfId="22" applyFont="true" applyBorder="true" applyAlignment="true" applyProtection="true">
      <alignment horizontal="center" vertical="center" textRotation="0" wrapText="false" indent="0" shrinkToFit="false"/>
      <protection locked="true" hidden="false"/>
    </xf>
    <xf numFmtId="165" fontId="9" fillId="5" borderId="12" xfId="22" applyFont="true" applyBorder="true" applyAlignment="true" applyProtection="true">
      <alignment horizontal="left" vertical="center" textRotation="0" wrapText="true" indent="0" shrinkToFit="false"/>
      <protection locked="true" hidden="false"/>
    </xf>
    <xf numFmtId="165" fontId="9" fillId="5" borderId="0" xfId="22" applyFont="true" applyBorder="true" applyAlignment="true" applyProtection="true">
      <alignment horizontal="left" vertical="center" textRotation="0" wrapText="true" indent="0" shrinkToFit="false"/>
      <protection locked="true" hidden="false"/>
    </xf>
    <xf numFmtId="171" fontId="39" fillId="5" borderId="5" xfId="22" applyFont="true" applyBorder="true" applyAlignment="true" applyProtection="true">
      <alignment horizontal="center" vertical="center" textRotation="0" wrapText="false" indent="0" shrinkToFit="false"/>
      <protection locked="true" hidden="false"/>
    </xf>
    <xf numFmtId="165" fontId="32" fillId="5" borderId="12" xfId="22" applyFont="true" applyBorder="true" applyAlignment="true" applyProtection="true">
      <alignment horizontal="left" vertical="center" textRotation="0" wrapText="true" indent="0" shrinkToFit="false"/>
      <protection locked="true" hidden="false"/>
    </xf>
    <xf numFmtId="165" fontId="0" fillId="5" borderId="12" xfId="22" applyFont="true" applyBorder="true" applyAlignment="true" applyProtection="true">
      <alignment horizontal="left" vertical="center" textRotation="0" wrapText="true" indent="0" shrinkToFit="false"/>
      <protection locked="true" hidden="false"/>
    </xf>
    <xf numFmtId="165" fontId="0" fillId="5" borderId="0" xfId="22" applyFont="true" applyBorder="true" applyAlignment="true" applyProtection="true">
      <alignment horizontal="left" vertical="center" textRotation="0" wrapText="true" indent="0" shrinkToFit="false"/>
      <protection locked="true" hidden="false"/>
    </xf>
    <xf numFmtId="165" fontId="10" fillId="5" borderId="8" xfId="22" applyFont="true" applyBorder="true" applyAlignment="true" applyProtection="true">
      <alignment horizontal="center" vertical="center" textRotation="0" wrapText="false" indent="0" shrinkToFit="false"/>
      <protection locked="true" hidden="false"/>
    </xf>
    <xf numFmtId="165" fontId="46" fillId="5" borderId="0" xfId="20" applyFont="true" applyBorder="true" applyAlignment="true" applyProtection="true">
      <alignment horizontal="center" vertical="center" textRotation="0" wrapText="false" indent="0" shrinkToFit="true"/>
      <protection locked="false" hidden="false"/>
    </xf>
    <xf numFmtId="171" fontId="24" fillId="5" borderId="12" xfId="22" applyFont="true" applyBorder="true" applyAlignment="true" applyProtection="true">
      <alignment horizontal="center" vertical="center" textRotation="0" wrapText="false" indent="0" shrinkToFit="false"/>
      <protection locked="true" hidden="false"/>
    </xf>
    <xf numFmtId="165" fontId="26" fillId="5" borderId="0" xfId="20" applyFont="true" applyBorder="true" applyAlignment="true" applyProtection="true">
      <alignment horizontal="left" vertical="center" textRotation="0" wrapText="false" indent="0" shrinkToFit="true"/>
      <protection locked="true" hidden="false"/>
    </xf>
    <xf numFmtId="165" fontId="27" fillId="5" borderId="0" xfId="22" applyFont="true" applyBorder="true" applyAlignment="true" applyProtection="true">
      <alignment horizontal="general" vertical="center" textRotation="0" wrapText="false" indent="0" shrinkToFit="true"/>
      <protection locked="true" hidden="false"/>
    </xf>
    <xf numFmtId="165" fontId="46" fillId="5" borderId="0" xfId="20" applyFont="true" applyBorder="true" applyAlignment="true" applyProtection="true">
      <alignment horizontal="center" vertical="center" textRotation="0" wrapText="false" indent="0" shrinkToFit="true"/>
      <protection locked="true" hidden="false"/>
    </xf>
    <xf numFmtId="165" fontId="30" fillId="5" borderId="0" xfId="22" applyFont="true" applyBorder="true" applyAlignment="true" applyProtection="true">
      <alignment horizontal="center" vertical="center" textRotation="0" wrapText="false" indent="0" shrinkToFit="true"/>
      <protection locked="true" hidden="false"/>
    </xf>
    <xf numFmtId="164" fontId="27" fillId="5" borderId="0" xfId="21" applyFont="true" applyBorder="true" applyAlignment="true" applyProtection="true">
      <alignment horizontal="general" vertical="center" textRotation="0" wrapText="false" indent="0" shrinkToFit="true"/>
      <protection locked="true" hidden="false"/>
    </xf>
    <xf numFmtId="165" fontId="32" fillId="5" borderId="8" xfId="22" applyFont="true" applyBorder="true" applyAlignment="true" applyProtection="true">
      <alignment horizontal="left" vertical="center" textRotation="0" wrapText="false" indent="0" shrinkToFit="false"/>
      <protection locked="true" hidden="false"/>
    </xf>
    <xf numFmtId="165" fontId="27" fillId="5" borderId="0" xfId="22" applyFont="true" applyBorder="true" applyAlignment="true" applyProtection="true">
      <alignment horizontal="left"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5" fontId="32" fillId="5" borderId="31" xfId="22" applyFont="true" applyBorder="true" applyAlignment="true" applyProtection="true">
      <alignment horizontal="left" vertical="center" textRotation="0" wrapText="false" indent="0" shrinkToFit="false"/>
      <protection locked="true" hidden="false"/>
    </xf>
    <xf numFmtId="171" fontId="47" fillId="5" borderId="32" xfId="22" applyFont="true" applyBorder="true" applyAlignment="true" applyProtection="true">
      <alignment horizontal="center" vertical="center" textRotation="0" wrapText="false" indent="0" shrinkToFit="false"/>
      <protection locked="true" hidden="false"/>
    </xf>
    <xf numFmtId="165" fontId="12" fillId="5" borderId="0" xfId="22" applyFont="true" applyBorder="true" applyAlignment="true" applyProtection="true">
      <alignment horizontal="center" vertical="center" textRotation="255" wrapText="false" indent="0" shrinkToFit="false"/>
      <protection locked="true" hidden="false"/>
    </xf>
    <xf numFmtId="165" fontId="12" fillId="5" borderId="0" xfId="22" applyFont="true" applyBorder="true" applyAlignment="true" applyProtection="true">
      <alignment horizontal="center" vertical="center" textRotation="0" wrapText="false" indent="0" shrinkToFit="false"/>
      <protection locked="true" hidden="false"/>
    </xf>
    <xf numFmtId="165" fontId="0" fillId="5" borderId="0" xfId="22"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left" vertical="center" textRotation="0" wrapText="false" indent="0" shrinkToFit="false"/>
      <protection locked="true" hidden="false"/>
    </xf>
    <xf numFmtId="164" fontId="39" fillId="5" borderId="0" xfId="21" applyFont="true" applyBorder="true" applyAlignment="true" applyProtection="true">
      <alignment horizontal="left" vertical="center" textRotation="0" wrapText="false" indent="0" shrinkToFit="false"/>
      <protection locked="true" hidden="false"/>
    </xf>
    <xf numFmtId="171" fontId="39" fillId="5" borderId="0" xfId="22" applyFont="true" applyBorder="true" applyAlignment="true" applyProtection="true">
      <alignment horizontal="center" vertical="center" textRotation="0" wrapText="false" indent="0" shrinkToFit="false"/>
      <protection locked="true" hidden="false"/>
    </xf>
    <xf numFmtId="171" fontId="32" fillId="5" borderId="0" xfId="22" applyFont="true" applyBorder="true" applyAlignment="true" applyProtection="true">
      <alignment horizontal="general" vertical="center" textRotation="0" wrapText="false" indent="0" shrinkToFit="false"/>
      <protection locked="true" hidden="false"/>
    </xf>
    <xf numFmtId="171" fontId="24" fillId="5" borderId="0" xfId="22" applyFont="true" applyBorder="true" applyAlignment="true" applyProtection="true">
      <alignment horizontal="center" vertical="center" textRotation="0" wrapText="false" indent="0" shrinkToFit="false"/>
      <protection locked="true" hidden="false"/>
    </xf>
    <xf numFmtId="169" fontId="47" fillId="5" borderId="0" xfId="21" applyFont="true" applyBorder="true" applyAlignment="true" applyProtection="true">
      <alignment horizontal="right" vertical="center" textRotation="0" wrapText="false" indent="0" shrinkToFit="false"/>
      <protection locked="true" hidden="false"/>
    </xf>
    <xf numFmtId="171" fontId="24" fillId="5" borderId="0" xfId="22" applyFont="true" applyBorder="true" applyAlignment="true" applyProtection="true">
      <alignment horizontal="general" vertical="center" textRotation="0" wrapText="false" indent="0" shrinkToFit="false"/>
      <protection locked="true" hidden="false"/>
    </xf>
    <xf numFmtId="164" fontId="48" fillId="5" borderId="0" xfId="21"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9" fontId="19"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true"/>
      <protection locked="true" hidden="false"/>
    </xf>
    <xf numFmtId="164" fontId="51" fillId="2" borderId="1" xfId="0" applyFont="true" applyBorder="true" applyAlignment="true" applyProtection="true">
      <alignment horizontal="center" vertical="center" textRotation="0" wrapText="false" indent="0" shrinkToFit="true"/>
      <protection locked="true" hidden="false"/>
    </xf>
    <xf numFmtId="164" fontId="51" fillId="2" borderId="2" xfId="0" applyFont="true" applyBorder="true" applyAlignment="true" applyProtection="true">
      <alignment horizontal="center" vertical="center" textRotation="0" wrapText="false" indent="0" shrinkToFit="true"/>
      <protection locked="true" hidden="false"/>
    </xf>
    <xf numFmtId="165" fontId="51" fillId="2" borderId="2" xfId="22" applyFont="true" applyBorder="true" applyAlignment="true" applyProtection="true">
      <alignment horizontal="center" vertical="center" textRotation="0" wrapText="false" indent="0" shrinkToFit="true"/>
      <protection locked="true" hidden="false"/>
    </xf>
    <xf numFmtId="165" fontId="54" fillId="2" borderId="3" xfId="22" applyFont="true" applyBorder="true" applyAlignment="true" applyProtection="true">
      <alignment horizontal="center" vertical="center" textRotation="0" wrapText="false" indent="0" shrinkToFit="true"/>
      <protection locked="true" hidden="false"/>
    </xf>
    <xf numFmtId="165" fontId="56" fillId="0" borderId="0" xfId="22" applyFont="true" applyBorder="true" applyAlignment="true" applyProtection="true">
      <alignment horizontal="general" vertical="center" textRotation="0" wrapText="false" indent="0" shrinkToFit="true"/>
      <protection locked="true" hidden="false"/>
    </xf>
    <xf numFmtId="166" fontId="57" fillId="0" borderId="31" xfId="0" applyFont="true" applyBorder="true" applyAlignment="true" applyProtection="true">
      <alignment horizontal="center" vertical="center" textRotation="0" wrapText="false" indent="0" shrinkToFit="true"/>
      <protection locked="true" hidden="false"/>
    </xf>
    <xf numFmtId="172" fontId="57" fillId="0" borderId="22" xfId="0" applyFont="true" applyBorder="true" applyAlignment="true" applyProtection="true">
      <alignment horizontal="right" vertical="center" textRotation="0" wrapText="false" indent="0" shrinkToFit="true"/>
      <protection locked="true" hidden="false"/>
    </xf>
    <xf numFmtId="167" fontId="58" fillId="0" borderId="31" xfId="0" applyFont="true" applyBorder="true" applyAlignment="true" applyProtection="true">
      <alignment horizontal="left" vertical="center" textRotation="0" wrapText="false" indent="0" shrinkToFit="true"/>
      <protection locked="true" hidden="false"/>
    </xf>
    <xf numFmtId="169" fontId="57" fillId="0" borderId="8" xfId="22" applyFont="true" applyBorder="true" applyAlignment="true" applyProtection="true">
      <alignment horizontal="center" vertical="center" textRotation="0" wrapText="false" indent="0" shrinkToFit="true"/>
      <protection locked="true" hidden="false"/>
    </xf>
    <xf numFmtId="169" fontId="59" fillId="0" borderId="8" xfId="22" applyFont="true" applyBorder="true" applyAlignment="true" applyProtection="true">
      <alignment horizontal="center" vertical="center" textRotation="0" wrapText="false" indent="0" shrinkToFit="true"/>
      <protection locked="true" hidden="false"/>
    </xf>
    <xf numFmtId="169" fontId="57" fillId="0" borderId="22" xfId="22" applyFont="true" applyBorder="true" applyAlignment="true" applyProtection="true">
      <alignment horizontal="center" vertical="center" textRotation="0" wrapText="false" indent="0" shrinkToFit="true"/>
      <protection locked="true" hidden="false"/>
    </xf>
    <xf numFmtId="164" fontId="56" fillId="0" borderId="0" xfId="22" applyFont="true" applyBorder="true" applyAlignment="true" applyProtection="true">
      <alignment horizontal="general" vertical="center" textRotation="0" wrapText="false" indent="0" shrinkToFit="true"/>
      <protection locked="true" hidden="false"/>
    </xf>
    <xf numFmtId="164" fontId="50" fillId="0" borderId="0"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general" vertical="center" textRotation="0" wrapText="false" indent="0" shrinkToFit="true"/>
      <protection locked="true" hidden="false"/>
    </xf>
    <xf numFmtId="165" fontId="51" fillId="2" borderId="1" xfId="22" applyFont="true" applyBorder="true" applyAlignment="true" applyProtection="true">
      <alignment horizontal="center" vertical="center" textRotation="255" wrapText="false" indent="0" shrinkToFit="true"/>
      <protection locked="true" hidden="false"/>
    </xf>
    <xf numFmtId="165" fontId="51" fillId="2" borderId="21" xfId="22" applyFont="true" applyBorder="true" applyAlignment="true" applyProtection="true">
      <alignment horizontal="center" vertical="center" textRotation="0" wrapText="false" indent="0" shrinkToFit="true"/>
      <protection locked="true" hidden="false"/>
    </xf>
    <xf numFmtId="165" fontId="60" fillId="0" borderId="0" xfId="22" applyFont="true" applyBorder="true" applyAlignment="true" applyProtection="true">
      <alignment horizontal="general" vertical="center" textRotation="0" wrapText="false" indent="0" shrinkToFit="true"/>
      <protection locked="true" hidden="false"/>
    </xf>
    <xf numFmtId="165" fontId="61" fillId="0" borderId="0" xfId="22" applyFont="true" applyBorder="true" applyAlignment="true" applyProtection="true">
      <alignment horizontal="general" vertical="center" textRotation="0" wrapText="false" indent="0" shrinkToFit="true"/>
      <protection locked="true" hidden="false"/>
    </xf>
    <xf numFmtId="165" fontId="62" fillId="0" borderId="33" xfId="22" applyFont="true" applyBorder="true" applyAlignment="true" applyProtection="true">
      <alignment horizontal="center" vertical="center" textRotation="0" wrapText="false" indent="0" shrinkToFit="false"/>
      <protection locked="true" hidden="false"/>
    </xf>
    <xf numFmtId="165" fontId="62" fillId="0" borderId="34" xfId="22" applyFont="true" applyBorder="true" applyAlignment="true" applyProtection="true">
      <alignment horizontal="center" vertical="center" textRotation="0" wrapText="false" indent="0" shrinkToFit="false"/>
      <protection locked="true" hidden="false"/>
    </xf>
    <xf numFmtId="165" fontId="62" fillId="0" borderId="35" xfId="22" applyFont="true" applyBorder="true" applyAlignment="true" applyProtection="true">
      <alignment horizontal="center" vertical="center" textRotation="0" wrapText="false" indent="0" shrinkToFit="false"/>
      <protection locked="true" hidden="false"/>
    </xf>
    <xf numFmtId="165" fontId="62" fillId="0" borderId="36" xfId="22" applyFont="true" applyBorder="true" applyAlignment="true" applyProtection="true">
      <alignment horizontal="center" vertical="center" textRotation="0" wrapText="false" indent="0" shrinkToFit="false"/>
      <protection locked="true" hidden="false"/>
    </xf>
    <xf numFmtId="165" fontId="62" fillId="0" borderId="37" xfId="22" applyFont="true" applyBorder="true" applyAlignment="true" applyProtection="true">
      <alignment horizontal="center" vertical="center" textRotation="0" wrapText="false" indent="0" shrinkToFit="false"/>
      <protection locked="true" hidden="false"/>
    </xf>
    <xf numFmtId="165" fontId="54" fillId="0" borderId="31" xfId="22" applyFont="true" applyBorder="true" applyAlignment="true" applyProtection="true">
      <alignment horizontal="center" vertical="center" textRotation="255" wrapText="false" indent="0" shrinkToFit="true"/>
      <protection locked="true" hidden="false"/>
    </xf>
    <xf numFmtId="165" fontId="63" fillId="0" borderId="38"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general" vertical="center" textRotation="0" wrapText="false" indent="0" shrinkToFit="true"/>
      <protection locked="true" hidden="false"/>
    </xf>
    <xf numFmtId="165" fontId="65" fillId="0" borderId="39"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false" hidden="false"/>
    </xf>
    <xf numFmtId="165" fontId="66" fillId="0" borderId="41" xfId="22" applyFont="true" applyBorder="true" applyAlignment="true" applyProtection="true">
      <alignment horizontal="distributed" vertical="center" textRotation="0" wrapText="false" indent="0" shrinkToFit="true"/>
      <protection locked="true" hidden="false"/>
    </xf>
    <xf numFmtId="165" fontId="65" fillId="0" borderId="42" xfId="22" applyFont="true" applyBorder="true" applyAlignment="true" applyProtection="true">
      <alignment horizontal="right" vertical="center" textRotation="0" wrapText="false" indent="0" shrinkToFit="true"/>
      <protection locked="false" hidden="false"/>
    </xf>
    <xf numFmtId="165" fontId="66" fillId="0" borderId="1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right"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false" hidden="false"/>
    </xf>
    <xf numFmtId="165" fontId="65" fillId="0" borderId="45" xfId="22" applyFont="true" applyBorder="true" applyAlignment="true" applyProtection="true">
      <alignment horizontal="right" vertical="center" textRotation="0" wrapText="false" indent="0" shrinkToFit="true"/>
      <protection locked="false" hidden="false"/>
    </xf>
    <xf numFmtId="165" fontId="66" fillId="0" borderId="38" xfId="22" applyFont="true" applyBorder="true" applyAlignment="true" applyProtection="true">
      <alignment horizontal="distributed"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general"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false" hidden="false"/>
    </xf>
    <xf numFmtId="165" fontId="66" fillId="0" borderId="43"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right"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false" hidden="false"/>
    </xf>
    <xf numFmtId="165" fontId="66" fillId="0" borderId="48" xfId="22" applyFont="true" applyBorder="true" applyAlignment="true" applyProtection="true">
      <alignment horizontal="distributed"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false" hidden="false"/>
    </xf>
    <xf numFmtId="165" fontId="66" fillId="0" borderId="14" xfId="22" applyFont="true" applyBorder="true" applyAlignment="true" applyProtection="true">
      <alignment horizontal="distributed" vertical="center" textRotation="0" wrapText="true" indent="0" shrinkToFit="false"/>
      <protection locked="true" hidden="false"/>
    </xf>
    <xf numFmtId="165" fontId="23" fillId="0" borderId="48" xfId="22" applyFont="true" applyBorder="true" applyAlignment="true" applyProtection="true">
      <alignment horizontal="distributed"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true"/>
      <protection locked="true" hidden="false"/>
    </xf>
    <xf numFmtId="165" fontId="64" fillId="0" borderId="43"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general" vertical="center" textRotation="0" wrapText="false" indent="0" shrinkToFit="true"/>
      <protection locked="true" hidden="false"/>
    </xf>
    <xf numFmtId="165" fontId="66" fillId="0" borderId="51" xfId="22" applyFont="true" applyBorder="true" applyAlignment="true" applyProtection="true">
      <alignment horizontal="center" vertical="center" textRotation="0" wrapText="false" indent="0" shrinkToFit="true"/>
      <protection locked="true" hidden="false"/>
    </xf>
    <xf numFmtId="165" fontId="23" fillId="0" borderId="14" xfId="22" applyFont="true" applyBorder="true" applyAlignment="true" applyProtection="true">
      <alignment horizontal="distributed" vertical="center" textRotation="0" wrapText="false" indent="0" shrinkToFit="true"/>
      <protection locked="true" hidden="false"/>
    </xf>
    <xf numFmtId="165" fontId="56" fillId="0" borderId="46" xfId="22" applyFont="true" applyBorder="true" applyAlignment="true" applyProtection="true">
      <alignment horizontal="left" vertical="center" textRotation="0" wrapText="false" indent="0" shrinkToFit="true"/>
      <protection locked="true" hidden="false"/>
    </xf>
    <xf numFmtId="165" fontId="67" fillId="0" borderId="47" xfId="22" applyFont="true" applyBorder="true" applyAlignment="true" applyProtection="true">
      <alignment horizontal="right"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true" indent="0" shrinkToFit="true"/>
      <protection locked="true" hidden="false"/>
    </xf>
    <xf numFmtId="165" fontId="23" fillId="0" borderId="14" xfId="22" applyFont="true" applyBorder="true" applyAlignment="true" applyProtection="true">
      <alignment horizontal="distributed" vertical="center" textRotation="0" wrapText="true" indent="0" shrinkToFit="true"/>
      <protection locked="true" hidden="false"/>
    </xf>
    <xf numFmtId="173" fontId="65" fillId="0" borderId="47" xfId="22" applyFont="true" applyBorder="true" applyAlignment="true" applyProtection="true">
      <alignment horizontal="right" vertical="center" textRotation="0" wrapText="false" indent="0" shrinkToFit="true"/>
      <protection locked="false" hidden="false"/>
    </xf>
    <xf numFmtId="165" fontId="64" fillId="0" borderId="47"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true" indent="0" shrinkToFit="true"/>
      <protection locked="true" hidden="false"/>
    </xf>
    <xf numFmtId="165" fontId="64" fillId="0" borderId="46" xfId="22" applyFont="true" applyBorder="true" applyAlignment="true" applyProtection="true">
      <alignment horizontal="left" vertical="center" textRotation="0" wrapText="false" indent="0" shrinkToFit="true"/>
      <protection locked="true" hidden="false"/>
    </xf>
    <xf numFmtId="165" fontId="66" fillId="0" borderId="52" xfId="22" applyFont="true" applyBorder="true" applyAlignment="true" applyProtection="true">
      <alignment horizontal="distributed" vertical="center" textRotation="0" wrapText="true" indent="0" shrinkToFit="true"/>
      <protection locked="true" hidden="false"/>
    </xf>
    <xf numFmtId="165" fontId="64" fillId="0" borderId="53" xfId="22" applyFont="true" applyBorder="true" applyAlignment="true" applyProtection="true">
      <alignment horizontal="general"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left" vertical="center" textRotation="0" wrapText="false" indent="0" shrinkToFit="true"/>
      <protection locked="true" hidden="false"/>
    </xf>
    <xf numFmtId="165" fontId="64" fillId="0" borderId="44" xfId="22" applyFont="true" applyBorder="true" applyAlignment="true" applyProtection="true">
      <alignment horizontal="right" vertical="center" textRotation="0" wrapText="false" indent="0" shrinkToFit="true"/>
      <protection locked="true" hidden="false"/>
    </xf>
    <xf numFmtId="165" fontId="65" fillId="0" borderId="55" xfId="22" applyFont="true" applyBorder="true" applyAlignment="true" applyProtection="true">
      <alignment horizontal="right" vertical="center" textRotation="0" wrapText="false" indent="0" shrinkToFit="true"/>
      <protection locked="true" hidden="false"/>
    </xf>
    <xf numFmtId="165" fontId="68" fillId="8" borderId="56"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general" vertical="center" textRotation="0" wrapText="false" indent="0" shrinkToFit="true"/>
      <protection locked="true" hidden="false"/>
    </xf>
    <xf numFmtId="165" fontId="64" fillId="8" borderId="58" xfId="22" applyFont="true" applyBorder="true" applyAlignment="true" applyProtection="true">
      <alignment horizontal="general" vertical="center" textRotation="0" wrapText="false" indent="0" shrinkToFit="true"/>
      <protection locked="true" hidden="false"/>
    </xf>
    <xf numFmtId="165" fontId="51" fillId="8" borderId="59" xfId="22" applyFont="true" applyBorder="true" applyAlignment="true" applyProtection="true">
      <alignment horizontal="center" vertical="center" textRotation="0" wrapText="false" indent="0" shrinkToFit="true"/>
      <protection locked="true" hidden="false"/>
    </xf>
    <xf numFmtId="165" fontId="64" fillId="8" borderId="59" xfId="22" applyFont="true" applyBorder="true" applyAlignment="true" applyProtection="true">
      <alignment horizontal="right" vertical="center" textRotation="0" wrapText="false" indent="0" shrinkToFit="true"/>
      <protection locked="true" hidden="false"/>
    </xf>
    <xf numFmtId="165" fontId="69" fillId="8" borderId="60" xfId="22" applyFont="true" applyBorder="true" applyAlignment="true" applyProtection="true">
      <alignment horizontal="right" vertical="center" textRotation="0" wrapText="false" indent="0" shrinkToFit="true"/>
      <protection locked="true" hidden="false"/>
    </xf>
    <xf numFmtId="165" fontId="51" fillId="8" borderId="61" xfId="22" applyFont="true" applyBorder="true" applyAlignment="true" applyProtection="true">
      <alignment horizontal="center" vertical="center" textRotation="0" wrapText="false" indent="0" shrinkToFit="true"/>
      <protection locked="true" hidden="false"/>
    </xf>
    <xf numFmtId="165" fontId="51" fillId="8" borderId="58" xfId="22" applyFont="true" applyBorder="true" applyAlignment="true" applyProtection="true">
      <alignment horizontal="center" vertical="center" textRotation="0" wrapText="false" indent="0" shrinkToFit="true"/>
      <protection locked="true" hidden="false"/>
    </xf>
    <xf numFmtId="165" fontId="69" fillId="8" borderId="62"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left" vertical="center" textRotation="0" wrapText="false" indent="0" shrinkToFit="true"/>
      <protection locked="true" hidden="false"/>
    </xf>
    <xf numFmtId="165" fontId="56" fillId="0" borderId="44" xfId="22" applyFont="true" applyBorder="true" applyAlignment="true" applyProtection="true">
      <alignment horizontal="right" vertical="center" textRotation="0" wrapText="false" indent="0" shrinkToFit="true"/>
      <protection locked="true" hidden="false"/>
    </xf>
    <xf numFmtId="165" fontId="56" fillId="0" borderId="52" xfId="22" applyFont="true" applyBorder="true" applyAlignment="true" applyProtection="true">
      <alignment horizontal="right" vertical="center" textRotation="0" wrapText="false" indent="0" shrinkToFit="true"/>
      <protection locked="true" hidden="false"/>
    </xf>
    <xf numFmtId="165" fontId="56" fillId="0" borderId="42" xfId="22" applyFont="true" applyBorder="true" applyAlignment="true" applyProtection="true">
      <alignment horizontal="right" vertical="center" textRotation="0" wrapText="false" indent="0" shrinkToFit="true"/>
      <protection locked="true" hidden="false"/>
    </xf>
    <xf numFmtId="165" fontId="56" fillId="0" borderId="40"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right" vertical="center" textRotation="0" wrapText="false" indent="0" shrinkToFit="true"/>
      <protection locked="true" hidden="false"/>
    </xf>
    <xf numFmtId="165" fontId="56" fillId="0" borderId="39"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left" vertical="center" textRotation="0" wrapText="false" indent="0" shrinkToFit="true"/>
      <protection locked="true" hidden="false"/>
    </xf>
    <xf numFmtId="165" fontId="56" fillId="0" borderId="47" xfId="22" applyFont="true" applyBorder="true" applyAlignment="true" applyProtection="true">
      <alignment horizontal="right" vertical="center" textRotation="0" wrapText="false" indent="0" shrinkToFit="true"/>
      <protection locked="true" hidden="false"/>
    </xf>
    <xf numFmtId="165" fontId="56" fillId="0" borderId="50" xfId="22" applyFont="true" applyBorder="true" applyAlignment="true" applyProtection="true">
      <alignment horizontal="left" vertical="center" textRotation="0" wrapText="false" indent="0" shrinkToFit="true"/>
      <protection locked="true" hidden="false"/>
    </xf>
    <xf numFmtId="165" fontId="56" fillId="0" borderId="63" xfId="22" applyFont="true" applyBorder="true" applyAlignment="true" applyProtection="true">
      <alignment horizontal="right" vertical="center" textRotation="0" wrapText="false" indent="0" shrinkToFit="true"/>
      <protection locked="true" hidden="false"/>
    </xf>
    <xf numFmtId="165" fontId="56" fillId="0" borderId="63" xfId="22" applyFont="true" applyBorder="true" applyAlignment="true" applyProtection="true">
      <alignment horizontal="left" vertical="center" textRotation="0" wrapText="false" indent="0" shrinkToFit="true"/>
      <protection locked="true" hidden="false"/>
    </xf>
    <xf numFmtId="165" fontId="56" fillId="0" borderId="64" xfId="22" applyFont="true" applyBorder="true" applyAlignment="true" applyProtection="true">
      <alignment horizontal="right" vertical="center" textRotation="0" wrapText="false" indent="0" shrinkToFit="true"/>
      <protection locked="true" hidden="false"/>
    </xf>
    <xf numFmtId="165" fontId="70" fillId="0" borderId="46" xfId="22" applyFont="true" applyBorder="true" applyAlignment="true" applyProtection="true">
      <alignment horizontal="right" vertical="center" textRotation="0" wrapText="false" indent="0" shrinkToFit="true"/>
      <protection locked="true" hidden="false"/>
    </xf>
    <xf numFmtId="165" fontId="70" fillId="0" borderId="43" xfId="22" applyFont="true" applyBorder="true" applyAlignment="true" applyProtection="true">
      <alignment horizontal="right" vertical="center" textRotation="0" wrapText="false" indent="0" shrinkToFit="true"/>
      <protection locked="true" hidden="false"/>
    </xf>
    <xf numFmtId="165" fontId="70" fillId="0" borderId="47" xfId="22" applyFont="true" applyBorder="true" applyAlignment="true" applyProtection="true">
      <alignment horizontal="right" vertical="center" textRotation="0" wrapText="false" indent="0" shrinkToFit="true"/>
      <protection locked="true" hidden="false"/>
    </xf>
    <xf numFmtId="165" fontId="56" fillId="0" borderId="65" xfId="22" applyFont="true" applyBorder="true" applyAlignment="true" applyProtection="true">
      <alignment horizontal="right" vertical="center" textRotation="0" wrapText="false" indent="0" shrinkToFit="true"/>
      <protection locked="true" hidden="false"/>
    </xf>
    <xf numFmtId="165" fontId="56" fillId="0" borderId="66" xfId="22" applyFont="true" applyBorder="true" applyAlignment="true" applyProtection="true">
      <alignment horizontal="left" vertical="center" textRotation="0" wrapText="false" indent="0" shrinkToFit="true"/>
      <protection locked="true" hidden="false"/>
    </xf>
    <xf numFmtId="165" fontId="64" fillId="0" borderId="50"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general" vertical="center" textRotation="0" wrapText="false" indent="0" shrinkToFit="true"/>
      <protection locked="true" hidden="false"/>
    </xf>
    <xf numFmtId="165" fontId="64" fillId="0" borderId="64" xfId="22" applyFont="true" applyBorder="true" applyAlignment="true" applyProtection="true">
      <alignment horizontal="right" vertical="center" textRotation="0" wrapText="false" indent="0" shrinkToFit="true"/>
      <protection locked="true" hidden="false"/>
    </xf>
    <xf numFmtId="165" fontId="70" fillId="0" borderId="50" xfId="22" applyFont="true" applyBorder="true" applyAlignment="true" applyProtection="true">
      <alignment horizontal="right" vertical="center" textRotation="0" wrapText="false" indent="0" shrinkToFit="true"/>
      <protection locked="true" hidden="false"/>
    </xf>
    <xf numFmtId="165" fontId="70" fillId="0" borderId="63" xfId="22" applyFont="true" applyBorder="true" applyAlignment="true" applyProtection="true">
      <alignment horizontal="right" vertical="center" textRotation="0" wrapText="false" indent="0" shrinkToFit="true"/>
      <protection locked="true" hidden="false"/>
    </xf>
    <xf numFmtId="165" fontId="70" fillId="0" borderId="65" xfId="22" applyFont="true" applyBorder="true" applyAlignment="true" applyProtection="true">
      <alignment horizontal="right" vertical="center" textRotation="0" wrapText="false" indent="0" shrinkToFit="true"/>
      <protection locked="true" hidden="false"/>
    </xf>
    <xf numFmtId="165" fontId="64" fillId="0" borderId="63" xfId="22" applyFont="true" applyBorder="true" applyAlignment="true" applyProtection="true">
      <alignment horizontal="right" vertical="center" textRotation="0" wrapText="false" indent="0" shrinkToFit="true"/>
      <protection locked="true" hidden="false"/>
    </xf>
    <xf numFmtId="165" fontId="64" fillId="0" borderId="65" xfId="22" applyFont="true" applyBorder="true" applyAlignment="true" applyProtection="true">
      <alignment horizontal="right" vertical="center" textRotation="0" wrapText="false" indent="0" shrinkToFit="true"/>
      <protection locked="true" hidden="false"/>
    </xf>
    <xf numFmtId="165" fontId="50" fillId="0" borderId="0" xfId="22" applyFont="true" applyBorder="true" applyAlignment="true" applyProtection="true">
      <alignment horizontal="left" vertical="center" textRotation="0" wrapText="false" indent="0" shrinkToFit="true"/>
      <protection locked="true" hidden="false"/>
    </xf>
    <xf numFmtId="165" fontId="50" fillId="0" borderId="0" xfId="22" applyFont="true" applyBorder="true" applyAlignment="true" applyProtection="true">
      <alignment horizontal="right" vertical="center" textRotation="0" wrapText="false" indent="0" shrinkToFit="true"/>
      <protection locked="true" hidden="false"/>
    </xf>
    <xf numFmtId="169" fontId="18" fillId="0" borderId="0" xfId="0" applyFont="true" applyBorder="true" applyAlignment="true" applyProtection="true">
      <alignment horizontal="right" vertical="center" textRotation="0" wrapText="false" indent="0" shrinkToFit="true"/>
      <protection locked="true" hidden="false"/>
    </xf>
    <xf numFmtId="165" fontId="56" fillId="0" borderId="0" xfId="22" applyFont="true" applyBorder="true" applyAlignment="true" applyProtection="true">
      <alignment horizontal="left" vertical="center" textRotation="0" wrapText="false" indent="0" shrinkToFit="true"/>
      <protection locked="true" hidden="false"/>
    </xf>
    <xf numFmtId="165" fontId="56" fillId="0" borderId="0" xfId="22" applyFont="true" applyBorder="true" applyAlignment="true" applyProtection="true">
      <alignment horizontal="right" vertical="center" textRotation="0" wrapText="false" indent="0" shrinkToFit="true"/>
      <protection locked="true" hidden="false"/>
    </xf>
    <xf numFmtId="165" fontId="66" fillId="0" borderId="0" xfId="22" applyFont="true" applyBorder="true" applyAlignment="true" applyProtection="true">
      <alignment horizontal="right" vertical="center" textRotation="0" wrapText="false" indent="0" shrinkToFit="true"/>
      <protection locked="true" hidden="false"/>
    </xf>
    <xf numFmtId="165" fontId="71" fillId="0" borderId="0" xfId="22" applyFont="true" applyBorder="true" applyAlignment="true" applyProtection="true">
      <alignment horizontal="general" vertical="center" textRotation="0" wrapText="false" indent="0" shrinkToFit="false"/>
      <protection locked="true" hidden="false"/>
    </xf>
    <xf numFmtId="165" fontId="54" fillId="0" borderId="67" xfId="22" applyFont="true" applyBorder="true" applyAlignment="true" applyProtection="true">
      <alignment horizontal="center" vertical="center" textRotation="255" wrapText="false" indent="0" shrinkToFit="true"/>
      <protection locked="true" hidden="false"/>
    </xf>
    <xf numFmtId="165" fontId="66" fillId="0" borderId="68" xfId="22" applyFont="true" applyBorder="true" applyAlignment="true" applyProtection="true">
      <alignment horizontal="distributed" vertical="center" textRotation="0" wrapText="false" indent="0" shrinkToFit="true"/>
      <protection locked="true" hidden="false"/>
    </xf>
    <xf numFmtId="165" fontId="64" fillId="0" borderId="53" xfId="22" applyFont="true" applyBorder="true" applyAlignment="true" applyProtection="true">
      <alignment horizontal="right" vertical="center" textRotation="0" wrapText="false" indent="0" shrinkToFit="true"/>
      <protection locked="true" hidden="false"/>
    </xf>
    <xf numFmtId="165" fontId="65" fillId="0" borderId="53" xfId="22" applyFont="true" applyBorder="true" applyAlignment="true" applyProtection="true">
      <alignment horizontal="right" vertical="center" textRotation="0" wrapText="false" indent="0" shrinkToFit="true"/>
      <protection locked="false" hidden="false"/>
    </xf>
    <xf numFmtId="165" fontId="66" fillId="0" borderId="69" xfId="22" applyFont="true" applyBorder="true" applyAlignment="true" applyProtection="true">
      <alignment horizontal="distributed" vertical="center" textRotation="0" wrapText="false" indent="0" shrinkToFit="true"/>
      <protection locked="true" hidden="false"/>
    </xf>
    <xf numFmtId="165" fontId="73" fillId="0" borderId="70" xfId="22" applyFont="true" applyBorder="true" applyAlignment="true" applyProtection="true">
      <alignment horizontal="righ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false" hidden="false"/>
    </xf>
    <xf numFmtId="165" fontId="50" fillId="0" borderId="51" xfId="22" applyFont="true" applyBorder="true" applyAlignment="true" applyProtection="true">
      <alignment horizontal="distributed"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false" hidden="false"/>
    </xf>
    <xf numFmtId="165" fontId="66" fillId="0" borderId="53" xfId="22" applyFont="true" applyBorder="true" applyAlignment="true" applyProtection="true">
      <alignment horizontal="center" vertical="center" textRotation="0" wrapText="false" indent="0" shrinkToFit="true"/>
      <protection locked="true" hidden="false"/>
    </xf>
    <xf numFmtId="165" fontId="64" fillId="0" borderId="70" xfId="22" applyFont="true" applyBorder="true" applyAlignment="true" applyProtection="true">
      <alignment horizontal="righ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5" fontId="74" fillId="0" borderId="51" xfId="22" applyFont="true" applyBorder="true" applyAlignment="true" applyProtection="true">
      <alignment horizontal="center"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true" hidden="false"/>
    </xf>
    <xf numFmtId="165" fontId="50" fillId="0" borderId="72" xfId="22" applyFont="true" applyBorder="true" applyAlignment="true" applyProtection="true">
      <alignment horizontal="right" vertical="center" textRotation="0" wrapText="false" indent="0" shrinkToFit="true"/>
      <protection locked="true" hidden="false"/>
    </xf>
    <xf numFmtId="165" fontId="64" fillId="0" borderId="54"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center" vertical="center" textRotation="0" wrapText="false" indent="0" shrinkToFit="true"/>
      <protection locked="true" hidden="false"/>
    </xf>
    <xf numFmtId="165" fontId="50" fillId="0" borderId="66" xfId="22" applyFont="true" applyBorder="true" applyAlignment="true" applyProtection="true">
      <alignment horizontal="distributed" vertical="center" textRotation="0" wrapText="false" indent="0" shrinkToFit="true"/>
      <protection locked="true" hidden="false"/>
    </xf>
    <xf numFmtId="165" fontId="50" fillId="0" borderId="53" xfId="22" applyFont="true" applyBorder="true" applyAlignment="true" applyProtection="true">
      <alignment horizontal="distributed"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false" hidden="false"/>
    </xf>
    <xf numFmtId="165" fontId="66" fillId="0" borderId="66" xfId="22" applyFont="true" applyBorder="true" applyAlignment="true" applyProtection="true">
      <alignment horizontal="distributed" vertical="center" textRotation="0" wrapText="false" indent="0" shrinkToFit="true"/>
      <protection locked="true" hidden="false"/>
    </xf>
    <xf numFmtId="165" fontId="50" fillId="0" borderId="52" xfId="22" applyFont="true" applyBorder="true" applyAlignment="true" applyProtection="true">
      <alignment horizontal="right" vertical="center" textRotation="0" wrapText="false" indent="0" shrinkToFit="true"/>
      <protection locked="true" hidden="false"/>
    </xf>
    <xf numFmtId="164" fontId="50" fillId="0" borderId="63" xfId="0" applyFont="true" applyBorder="true" applyAlignment="true" applyProtection="true">
      <alignment horizontal="general" vertical="center" textRotation="0" wrapText="false" indent="0" shrinkToFit="true"/>
      <protection locked="true" hidden="false"/>
    </xf>
    <xf numFmtId="165" fontId="4" fillId="0" borderId="46"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true" hidden="false"/>
    </xf>
    <xf numFmtId="165" fontId="65" fillId="0" borderId="64" xfId="22" applyFont="true" applyBorder="true" applyAlignment="true" applyProtection="true">
      <alignment horizontal="general" vertical="center" textRotation="0" wrapText="false" indent="0" shrinkToFit="true"/>
      <protection locked="false" hidden="false"/>
    </xf>
    <xf numFmtId="165" fontId="64" fillId="0" borderId="43" xfId="22" applyFont="true" applyBorder="true" applyAlignment="true" applyProtection="true">
      <alignment horizontal="left" vertical="center" textRotation="0" wrapText="false" indent="0" shrinkToFit="true"/>
      <protection locked="true" hidden="false"/>
    </xf>
    <xf numFmtId="165" fontId="73" fillId="0" borderId="43" xfId="22" applyFont="true" applyBorder="true" applyAlignment="true" applyProtection="true">
      <alignment horizontal="right"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false" hidden="false"/>
    </xf>
    <xf numFmtId="165" fontId="24" fillId="0" borderId="53" xfId="22" applyFont="true" applyBorder="true" applyAlignment="true" applyProtection="true">
      <alignment horizontal="general" vertical="center" textRotation="0" wrapText="false" indent="0" shrinkToFit="true"/>
      <protection locked="true" hidden="false"/>
    </xf>
    <xf numFmtId="165" fontId="64" fillId="0" borderId="66" xfId="22" applyFont="true" applyBorder="true" applyAlignment="true" applyProtection="true">
      <alignment horizontal="left" vertical="center" textRotation="0" wrapText="false" indent="0" shrinkToFit="true"/>
      <protection locked="true" hidden="false"/>
    </xf>
    <xf numFmtId="165" fontId="64" fillId="0" borderId="43" xfId="22" applyFont="true" applyBorder="true" applyAlignment="true" applyProtection="true">
      <alignment horizontal="right" vertical="bottom"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false" hidden="false"/>
    </xf>
    <xf numFmtId="165" fontId="50" fillId="0" borderId="12" xfId="22" applyFont="true" applyBorder="true" applyAlignment="true" applyProtection="true">
      <alignment horizontal="right" vertical="center" textRotation="0" wrapText="false" indent="0" shrinkToFit="true"/>
      <protection locked="true" hidden="false"/>
    </xf>
    <xf numFmtId="165" fontId="65" fillId="0" borderId="48" xfId="22" applyFont="true" applyBorder="true" applyAlignment="true" applyProtection="true">
      <alignment horizontal="right" vertical="center" textRotation="0" wrapText="false" indent="0" shrinkToFit="true"/>
      <protection locked="false" hidden="false"/>
    </xf>
    <xf numFmtId="165" fontId="23" fillId="0" borderId="46" xfId="22" applyFont="true" applyBorder="true" applyAlignment="true" applyProtection="true">
      <alignment horizontal="distributed" vertical="center" textRotation="0" wrapText="false" indent="0" shrinkToFit="true"/>
      <protection locked="true" hidden="false"/>
    </xf>
    <xf numFmtId="165" fontId="24" fillId="0" borderId="63" xfId="22" applyFont="true" applyBorder="true" applyAlignment="true" applyProtection="true">
      <alignment horizontal="right" vertical="center" textRotation="0" wrapText="false" indent="0" shrinkToFit="true"/>
      <protection locked="true" hidden="false"/>
    </xf>
    <xf numFmtId="165" fontId="50" fillId="0" borderId="18" xfId="22" applyFont="true" applyBorder="true" applyAlignment="true" applyProtection="true">
      <alignment horizontal="right" vertical="center" textRotation="0" wrapText="false" indent="0" shrinkToFit="true"/>
      <protection locked="true" hidden="false"/>
    </xf>
    <xf numFmtId="165" fontId="50" fillId="0" borderId="63" xfId="22" applyFont="true" applyBorder="true" applyAlignment="true" applyProtection="true">
      <alignment horizontal="right" vertical="center" textRotation="0" wrapText="false" indent="0" shrinkToFit="true"/>
      <protection locked="true" hidden="false"/>
    </xf>
    <xf numFmtId="165" fontId="66" fillId="0" borderId="51" xfId="22" applyFont="true" applyBorder="true" applyAlignment="true" applyProtection="true">
      <alignment horizontal="distributed" vertical="center" textRotation="0" wrapText="false" indent="0" shrinkToFit="true"/>
      <protection locked="true" hidden="false"/>
    </xf>
    <xf numFmtId="165" fontId="64" fillId="0" borderId="73" xfId="22" applyFont="true" applyBorder="true" applyAlignment="true" applyProtection="true">
      <alignment horizontal="right" vertical="center" textRotation="0" wrapText="false" indent="0" shrinkToFit="true"/>
      <protection locked="true" hidden="false"/>
    </xf>
    <xf numFmtId="165" fontId="64" fillId="0" borderId="48"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center" vertical="center"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left" vertical="center" textRotation="0" wrapText="false" indent="0" shrinkToFit="true"/>
      <protection locked="true" hidden="false"/>
    </xf>
    <xf numFmtId="165" fontId="64" fillId="8" borderId="58" xfId="22" applyFont="true" applyBorder="true" applyAlignment="true" applyProtection="true">
      <alignment horizontal="left" vertical="center" textRotation="0" wrapText="false" indent="0" shrinkToFit="true"/>
      <protection locked="true" hidden="false"/>
    </xf>
    <xf numFmtId="165" fontId="17" fillId="8" borderId="59" xfId="22" applyFont="true" applyBorder="true" applyAlignment="true" applyProtection="true">
      <alignment horizontal="center" vertical="center" textRotation="0" wrapText="false" indent="0" shrinkToFit="true"/>
      <protection locked="true" hidden="false"/>
    </xf>
    <xf numFmtId="165" fontId="27" fillId="8" borderId="59" xfId="22" applyFont="true" applyBorder="true" applyAlignment="true" applyProtection="true">
      <alignment horizontal="right" vertical="center" textRotation="0" wrapText="false" indent="0" shrinkToFit="true"/>
      <protection locked="true" hidden="false"/>
    </xf>
    <xf numFmtId="165" fontId="38" fillId="8" borderId="60" xfId="22" applyFont="true" applyBorder="true" applyAlignment="true" applyProtection="true">
      <alignment horizontal="righ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false"/>
      <protection locked="true" hidden="false"/>
    </xf>
    <xf numFmtId="165" fontId="38" fillId="8" borderId="62" xfId="22" applyFont="true" applyBorder="true" applyAlignment="true" applyProtection="true">
      <alignment horizontal="right" vertical="center" textRotation="0" wrapText="false" indent="0" shrinkToFit="true"/>
      <protection locked="true" hidden="false"/>
    </xf>
    <xf numFmtId="165" fontId="17" fillId="8" borderId="61" xfId="22" applyFont="true" applyBorder="true" applyAlignment="true" applyProtection="true">
      <alignment horizontal="center" vertical="center" textRotation="0" wrapText="false" indent="0" shrinkToFit="true"/>
      <protection locked="true" hidden="false"/>
    </xf>
    <xf numFmtId="165" fontId="36" fillId="8" borderId="60" xfId="22" applyFont="true" applyBorder="true" applyAlignment="true" applyProtection="true">
      <alignment horizontal="right" vertical="center" textRotation="0" wrapText="false" indent="0" shrinkToFit="true"/>
      <protection locked="true" hidden="false"/>
    </xf>
    <xf numFmtId="165" fontId="54" fillId="0" borderId="7" xfId="22" applyFont="true" applyBorder="true" applyAlignment="true" applyProtection="true">
      <alignment horizontal="center" vertical="center" textRotation="255" wrapText="false" indent="0" shrinkToFit="true"/>
      <protection locked="true" hidden="false"/>
    </xf>
    <xf numFmtId="165" fontId="73" fillId="0" borderId="39"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left" vertical="center" textRotation="0" wrapText="false" indent="0" shrinkToFit="true"/>
      <protection locked="true" hidden="false"/>
    </xf>
    <xf numFmtId="165" fontId="67" fillId="0" borderId="40"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true" hidden="false"/>
    </xf>
    <xf numFmtId="165" fontId="24" fillId="0" borderId="39"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true" hidden="false"/>
    </xf>
    <xf numFmtId="165" fontId="63" fillId="0" borderId="17" xfId="22" applyFont="true" applyBorder="true" applyAlignment="true" applyProtection="true">
      <alignment horizontal="left" vertical="center" textRotation="0" wrapText="false" indent="1"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false" hidden="false"/>
    </xf>
    <xf numFmtId="165" fontId="65" fillId="0" borderId="48" xfId="22" applyFont="true" applyBorder="true" applyAlignment="true" applyProtection="true">
      <alignment horizontal="right" vertical="center" textRotation="0" wrapText="false" indent="0" shrinkToFit="true"/>
      <protection locked="true" hidden="false"/>
    </xf>
    <xf numFmtId="165" fontId="64" fillId="0" borderId="75" xfId="22" applyFont="true" applyBorder="true" applyAlignment="true" applyProtection="true">
      <alignment horizontal="left" vertical="center" textRotation="0" wrapText="false" indent="0" shrinkToFit="true"/>
      <protection locked="true" hidden="false"/>
    </xf>
    <xf numFmtId="165" fontId="64" fillId="0" borderId="55" xfId="22" applyFont="true" applyBorder="true" applyAlignment="true" applyProtection="true">
      <alignment horizontal="right" vertical="center" textRotation="0" wrapText="false" indent="0" shrinkToFit="true"/>
      <protection locked="true" hidden="false"/>
    </xf>
    <xf numFmtId="165" fontId="65" fillId="0" borderId="76" xfId="22" applyFont="true" applyBorder="true" applyAlignment="true" applyProtection="true">
      <alignment horizontal="right" vertical="center" textRotation="0" wrapText="false" indent="0" shrinkToFit="true"/>
      <protection locked="true" hidden="false"/>
    </xf>
    <xf numFmtId="165" fontId="64" fillId="0" borderId="46" xfId="22" applyFont="true" applyBorder="true" applyAlignment="true" applyProtection="true">
      <alignment horizontal="general" vertical="center" textRotation="0" wrapText="false" indent="0" shrinkToFit="true"/>
      <protection locked="true" hidden="false"/>
    </xf>
    <xf numFmtId="165" fontId="77" fillId="0" borderId="67" xfId="22" applyFont="true" applyBorder="true" applyAlignment="true" applyProtection="true">
      <alignment horizontal="center" vertical="center" textRotation="0" wrapText="true" indent="0" shrinkToFit="true"/>
      <protection locked="true" hidden="false"/>
    </xf>
    <xf numFmtId="165" fontId="78" fillId="0" borderId="77" xfId="22" applyFont="true" applyBorder="true" applyAlignment="true" applyProtection="true">
      <alignment horizontal="center" vertical="center" textRotation="0" wrapText="true" indent="0" shrinkToFit="true"/>
      <protection locked="true" hidden="false"/>
    </xf>
    <xf numFmtId="165" fontId="21" fillId="0" borderId="78" xfId="22" applyFont="true" applyBorder="true" applyAlignment="true" applyProtection="true">
      <alignment horizontal="center" vertical="center" textRotation="0" wrapText="false" indent="0" shrinkToFit="true"/>
      <protection locked="true" hidden="false"/>
    </xf>
    <xf numFmtId="165" fontId="78" fillId="0" borderId="77" xfId="22" applyFont="true" applyBorder="true" applyAlignment="true" applyProtection="true">
      <alignment horizontal="center" vertical="center" textRotation="0" wrapText="false" indent="0" shrinkToFit="true"/>
      <protection locked="true" hidden="false"/>
    </xf>
    <xf numFmtId="165" fontId="34" fillId="8" borderId="59" xfId="22" applyFont="true" applyBorder="true" applyAlignment="true" applyProtection="true">
      <alignment horizontal="right" vertical="center" textRotation="0" wrapText="false" indent="0" shrinkToFit="true"/>
      <protection locked="true" hidden="false"/>
    </xf>
    <xf numFmtId="165" fontId="79" fillId="8" borderId="60" xfId="22" applyFont="true" applyBorder="true" applyAlignment="true" applyProtection="true">
      <alignment horizontal="right" vertical="center" textRotation="0" wrapText="false" indent="0" shrinkToFit="true"/>
      <protection locked="true" hidden="false"/>
    </xf>
    <xf numFmtId="165" fontId="67" fillId="8" borderId="62"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false" hidden="false"/>
    </xf>
    <xf numFmtId="165" fontId="66" fillId="0" borderId="63" xfId="22" applyFont="true" applyBorder="true" applyAlignment="true" applyProtection="true">
      <alignment horizontal="distributed" vertical="center" textRotation="0" wrapText="false" indent="0" shrinkToFit="true"/>
      <protection locked="true" hidden="false"/>
    </xf>
    <xf numFmtId="165" fontId="66" fillId="0" borderId="79" xfId="22" applyFont="true" applyBorder="true" applyAlignment="true" applyProtection="true">
      <alignment horizontal="distributed" vertical="center" textRotation="0" wrapText="false" indent="0" shrinkToFit="true"/>
      <protection locked="true" hidden="false"/>
    </xf>
    <xf numFmtId="165" fontId="66" fillId="0" borderId="38" xfId="22" applyFont="true" applyBorder="true" applyAlignment="true" applyProtection="true">
      <alignment horizontal="distributed" vertical="center" textRotation="0" wrapText="false" indent="0" shrinkToFit="false"/>
      <protection locked="true" hidden="false"/>
    </xf>
    <xf numFmtId="165" fontId="65" fillId="0" borderId="40"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center" vertical="center" textRotation="0" wrapText="false" indent="0" shrinkToFit="true"/>
      <protection locked="true" hidden="false"/>
    </xf>
    <xf numFmtId="165" fontId="24" fillId="0" borderId="40"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left" vertical="center" textRotation="0" wrapText="false" indent="1" shrinkToFit="true"/>
      <protection locked="true" hidden="false"/>
    </xf>
    <xf numFmtId="165" fontId="74" fillId="0" borderId="70" xfId="22" applyFont="true" applyBorder="true" applyAlignment="true" applyProtection="true">
      <alignment horizontal="left" vertical="center" textRotation="0" wrapText="true" indent="1" shrinkToFit="false"/>
      <protection locked="true" hidden="false"/>
    </xf>
    <xf numFmtId="165" fontId="50" fillId="0" borderId="17"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distributed" vertical="center" textRotation="0" wrapText="false" indent="0" shrinkToFit="false"/>
      <protection locked="true" hidden="false"/>
    </xf>
    <xf numFmtId="165" fontId="65" fillId="0" borderId="47" xfId="22" applyFont="true" applyBorder="true" applyAlignment="true" applyProtection="true">
      <alignment horizontal="general" vertical="center" textRotation="0" wrapText="false" indent="0" shrinkToFit="true"/>
      <protection locked="false" hidden="false"/>
    </xf>
    <xf numFmtId="165" fontId="24" fillId="0" borderId="47" xfId="22" applyFont="true" applyBorder="true" applyAlignment="true" applyProtection="true">
      <alignment horizontal="right" vertical="center" textRotation="0" wrapText="false" indent="0" shrinkToFit="true"/>
      <protection locked="true" hidden="false"/>
    </xf>
    <xf numFmtId="165" fontId="76" fillId="0" borderId="18"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center" vertical="center" textRotation="0" wrapText="false" indent="0" shrinkToFit="true"/>
      <protection locked="true" hidden="false"/>
    </xf>
    <xf numFmtId="165" fontId="24" fillId="0" borderId="53"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center" vertical="center" textRotation="0" wrapText="false" indent="0" shrinkToFit="true"/>
      <protection locked="true" hidden="false"/>
    </xf>
    <xf numFmtId="165" fontId="24" fillId="0" borderId="47" xfId="22" applyFont="true" applyBorder="true" applyAlignment="true" applyProtection="true">
      <alignment horizontal="center" vertical="center" textRotation="0" wrapText="false" indent="0" shrinkToFit="true"/>
      <protection locked="true" hidden="false"/>
    </xf>
    <xf numFmtId="165" fontId="66" fillId="0" borderId="50" xfId="22" applyFont="true" applyBorder="true" applyAlignment="true" applyProtection="true">
      <alignment horizontal="center" vertical="center" textRotation="0" wrapText="false" indent="0" shrinkToFit="true"/>
      <protection locked="true" hidden="false"/>
    </xf>
    <xf numFmtId="165" fontId="66" fillId="0" borderId="71" xfId="22" applyFont="true" applyBorder="true" applyAlignment="true" applyProtection="true">
      <alignment horizontal="right" vertical="center" textRotation="0" wrapText="false" indent="0" shrinkToFit="true"/>
      <protection locked="true" hidden="false"/>
    </xf>
    <xf numFmtId="165" fontId="66" fillId="0" borderId="18" xfId="22" applyFont="true" applyBorder="true" applyAlignment="true" applyProtection="true">
      <alignment horizontal="distributed"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false"/>
      <protection locked="true" hidden="false"/>
    </xf>
    <xf numFmtId="165" fontId="66" fillId="0" borderId="80" xfId="22" applyFont="true" applyBorder="true" applyAlignment="true" applyProtection="true">
      <alignment horizontal="distributed"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0" shrinkToFit="true"/>
      <protection locked="true" hidden="false"/>
    </xf>
    <xf numFmtId="165" fontId="66" fillId="0" borderId="51" xfId="22" applyFont="true" applyBorder="true" applyAlignment="true" applyProtection="true">
      <alignment horizontal="general" vertical="center" textRotation="0" wrapText="false" indent="0" shrinkToFit="true"/>
      <protection locked="true" hidden="false"/>
    </xf>
    <xf numFmtId="165" fontId="23" fillId="0" borderId="50" xfId="22" applyFont="true" applyBorder="true" applyAlignment="true" applyProtection="true">
      <alignment horizontal="distributed" vertical="center" textRotation="0" wrapText="true" indent="0" shrinkToFit="false"/>
      <protection locked="true" hidden="false"/>
    </xf>
    <xf numFmtId="165" fontId="63" fillId="0" borderId="70" xfId="22" applyFont="true" applyBorder="true" applyAlignment="true" applyProtection="true">
      <alignment horizontal="center" vertical="center" textRotation="0" wrapText="false" indent="0" shrinkToFit="true"/>
      <protection locked="true" hidden="false"/>
    </xf>
    <xf numFmtId="165" fontId="64" fillId="0" borderId="48" xfId="22" applyFont="true" applyBorder="true" applyAlignment="true" applyProtection="true">
      <alignment horizontal="right" vertical="center" textRotation="0" wrapText="false" indent="0" shrinkToFit="true"/>
      <protection locked="true" hidden="false"/>
    </xf>
    <xf numFmtId="165" fontId="50" fillId="0" borderId="13" xfId="22" applyFont="true" applyBorder="true" applyAlignment="true" applyProtection="true">
      <alignment horizontal="center" vertical="center" textRotation="0" wrapText="false" indent="0" shrinkToFit="true"/>
      <protection locked="true" hidden="false"/>
    </xf>
    <xf numFmtId="165" fontId="23" fillId="0" borderId="51" xfId="22" applyFont="true" applyBorder="true" applyAlignment="true" applyProtection="true">
      <alignment horizontal="left" vertical="center" textRotation="0" wrapText="false" indent="0" shrinkToFit="false"/>
      <protection locked="true" hidden="false"/>
    </xf>
    <xf numFmtId="165" fontId="4" fillId="0" borderId="81" xfId="22" applyFont="true" applyBorder="true" applyAlignment="true" applyProtection="true">
      <alignment horizontal="distributed" vertical="center" textRotation="0" wrapText="true" indent="0" shrinkToFit="false"/>
      <protection locked="true" hidden="false"/>
    </xf>
    <xf numFmtId="165" fontId="65" fillId="0" borderId="70" xfId="22" applyFont="true" applyBorder="true" applyAlignment="true" applyProtection="true">
      <alignment horizontal="general" vertical="center" textRotation="0" wrapText="false" indent="0" shrinkToFit="true"/>
      <protection locked="true" hidden="false"/>
    </xf>
    <xf numFmtId="165" fontId="25" fillId="8" borderId="59" xfId="22" applyFont="true" applyBorder="true" applyAlignment="true" applyProtection="true">
      <alignment horizontal="right" vertical="center" textRotation="0" wrapText="false" indent="0" shrinkToFit="true"/>
      <protection locked="true" hidden="false"/>
    </xf>
    <xf numFmtId="165" fontId="80" fillId="8" borderId="60"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center" vertical="center" textRotation="0" wrapText="false" indent="0" shrinkToFit="true"/>
      <protection locked="true" hidden="false"/>
    </xf>
    <xf numFmtId="165" fontId="64" fillId="0" borderId="40" xfId="22" applyFont="true" applyBorder="true" applyAlignment="true" applyProtection="true">
      <alignment horizontal="right" vertical="center" textRotation="0" wrapText="false" indent="0" shrinkToFit="tru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5" fontId="23" fillId="0" borderId="48" xfId="22" applyFont="true" applyBorder="true" applyAlignment="true" applyProtection="true">
      <alignment horizontal="distributed" vertical="center" textRotation="0" wrapText="true" indent="0" shrinkToFit="true"/>
      <protection locked="true" hidden="false"/>
    </xf>
    <xf numFmtId="165" fontId="23" fillId="0" borderId="43" xfId="22" applyFont="true" applyBorder="true" applyAlignment="true" applyProtection="true">
      <alignment horizontal="center" vertical="center" textRotation="0" wrapText="false" indent="0" shrinkToFit="true"/>
      <protection locked="true" hidden="false"/>
    </xf>
    <xf numFmtId="165" fontId="64" fillId="0" borderId="50" xfId="22" applyFont="true" applyBorder="true" applyAlignment="true" applyProtection="true">
      <alignment horizontal="general" vertical="center" textRotation="0" wrapText="false" indent="0" shrinkToFit="true"/>
      <protection locked="true" hidden="false"/>
    </xf>
    <xf numFmtId="165" fontId="64" fillId="0" borderId="63" xfId="22" applyFont="true" applyBorder="true" applyAlignment="true" applyProtection="true">
      <alignment horizontal="left" vertical="center" textRotation="0" wrapText="false" indent="0" shrinkToFit="true"/>
      <protection locked="true" hidden="false"/>
    </xf>
    <xf numFmtId="165" fontId="50" fillId="0" borderId="82" xfId="22" applyFont="true" applyBorder="true" applyAlignment="true" applyProtection="true">
      <alignment horizontal="distributed" vertical="center" textRotation="0" wrapText="false" indent="0" shrinkToFit="true"/>
      <protection locked="true" hidden="false"/>
    </xf>
    <xf numFmtId="165" fontId="65" fillId="0" borderId="83"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right" vertical="center" textRotation="0" wrapText="false" indent="0" shrinkToFit="true"/>
      <protection locked="true" hidden="false"/>
    </xf>
    <xf numFmtId="165" fontId="50" fillId="0" borderId="48" xfId="22" applyFont="true" applyBorder="true" applyAlignment="true" applyProtection="true">
      <alignment horizontal="right" vertical="center" textRotation="0" wrapText="false" indent="0" shrinkToFit="true"/>
      <protection locked="true" hidden="false"/>
    </xf>
    <xf numFmtId="165" fontId="18" fillId="0" borderId="43" xfId="22" applyFont="true" applyBorder="true" applyAlignment="true" applyProtection="true">
      <alignment horizontal="right" vertical="center" textRotation="0" wrapText="false" indent="0" shrinkToFit="true"/>
      <protection locked="true" hidden="false"/>
    </xf>
    <xf numFmtId="165" fontId="81" fillId="0" borderId="48" xfId="22" applyFont="true" applyBorder="true" applyAlignment="true" applyProtection="true">
      <alignment horizontal="right" vertical="center" textRotation="0" wrapText="false" indent="0" shrinkToFit="true"/>
      <protection locked="true" hidden="false"/>
    </xf>
    <xf numFmtId="165" fontId="82" fillId="0" borderId="43" xfId="22" applyFont="true" applyBorder="true" applyAlignment="true" applyProtection="true">
      <alignment horizontal="right" vertical="center" textRotation="0" wrapText="false" indent="0" shrinkToFit="true"/>
      <protection locked="true" hidden="false"/>
    </xf>
    <xf numFmtId="165" fontId="51" fillId="2" borderId="3" xfId="22" applyFont="true" applyBorder="true" applyAlignment="true" applyProtection="true">
      <alignment horizontal="center" vertical="center" textRotation="0" wrapText="false" indent="0" shrinkToFit="true"/>
      <protection locked="true" hidden="false"/>
    </xf>
    <xf numFmtId="165" fontId="62" fillId="0" borderId="6" xfId="22" applyFont="true" applyBorder="true" applyAlignment="true" applyProtection="true">
      <alignment horizontal="center" vertical="center" textRotation="0" wrapText="false" indent="0" shrinkToFit="false"/>
      <protection locked="true" hidden="false"/>
    </xf>
    <xf numFmtId="165" fontId="62" fillId="0" borderId="4" xfId="22" applyFont="true" applyBorder="true" applyAlignment="true" applyProtection="true">
      <alignment horizontal="center" vertical="center" textRotation="0" wrapText="false" indent="0" shrinkToFit="false"/>
      <protection locked="true" hidden="false"/>
    </xf>
    <xf numFmtId="165" fontId="66" fillId="0" borderId="22" xfId="22" applyFont="true" applyBorder="true" applyAlignment="true" applyProtection="true">
      <alignment horizontal="distributed" vertical="center" textRotation="0" wrapText="false" indent="0" shrinkToFit="true"/>
      <protection locked="true" hidden="false"/>
    </xf>
    <xf numFmtId="165" fontId="56" fillId="0" borderId="30" xfId="22" applyFont="true" applyBorder="true" applyAlignment="true" applyProtection="true">
      <alignment horizontal="right" vertical="center" textRotation="0" wrapText="false" indent="0" shrinkToFit="true"/>
      <protection locked="true" hidden="false"/>
    </xf>
    <xf numFmtId="165" fontId="23" fillId="0" borderId="68" xfId="22" applyFont="true" applyBorder="true" applyAlignment="true" applyProtection="true">
      <alignment horizontal="distributed" vertical="center" textRotation="0" wrapText="false" indent="0" shrinkToFit="true"/>
      <protection locked="true" hidden="false"/>
    </xf>
    <xf numFmtId="165" fontId="66" fillId="0" borderId="84" xfId="22" applyFont="true" applyBorder="true" applyAlignment="true" applyProtection="true">
      <alignment horizontal="center" vertical="center" textRotation="0" wrapText="false" indent="0" shrinkToFit="true"/>
      <protection locked="true" hidden="false"/>
    </xf>
    <xf numFmtId="165" fontId="83" fillId="0" borderId="47"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distributed" vertical="center" textRotation="0" wrapText="false" indent="0" shrinkToFit="true"/>
      <protection locked="true" hidden="false"/>
    </xf>
    <xf numFmtId="165" fontId="84" fillId="0" borderId="47" xfId="22" applyFont="true" applyBorder="true" applyAlignment="true" applyProtection="true">
      <alignment horizontal="right" vertical="center" textRotation="0" wrapText="false" indent="0" shrinkToFit="true"/>
      <protection locked="true" hidden="false"/>
    </xf>
    <xf numFmtId="165" fontId="85" fillId="0" borderId="43" xfId="22" applyFont="true" applyBorder="true" applyAlignment="true" applyProtection="true">
      <alignment horizontal="left" vertical="center" textRotation="0" wrapText="false" indent="0" shrinkToFit="true"/>
      <protection locked="true" hidden="false"/>
    </xf>
    <xf numFmtId="165" fontId="50" fillId="0" borderId="46"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right" vertical="center" textRotation="0" wrapText="false" indent="0" shrinkToFit="true"/>
      <protection locked="true" hidden="false"/>
    </xf>
    <xf numFmtId="165" fontId="50" fillId="0" borderId="47" xfId="22" applyFont="true" applyBorder="true" applyAlignment="true" applyProtection="true">
      <alignment horizontal="right"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true"/>
      <protection locked="true" hidden="false"/>
    </xf>
    <xf numFmtId="165" fontId="64" fillId="0" borderId="53" xfId="22" applyFont="true" applyBorder="true" applyAlignment="true" applyProtection="true">
      <alignment horizontal="center"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1" shrinkToFit="true"/>
      <protection locked="true" hidden="false"/>
    </xf>
    <xf numFmtId="165" fontId="66" fillId="0" borderId="12" xfId="22" applyFont="true" applyBorder="true" applyAlignment="true" applyProtection="true">
      <alignment horizontal="right" vertical="center" textRotation="0" wrapText="false" indent="0" shrinkToFit="true"/>
      <protection locked="true" hidden="false"/>
    </xf>
    <xf numFmtId="165" fontId="65" fillId="0" borderId="66" xfId="22" applyFont="true" applyBorder="true" applyAlignment="true" applyProtection="true">
      <alignment horizontal="right" vertical="center" textRotation="0" wrapText="false" indent="0" shrinkToFit="true"/>
      <protection locked="true" hidden="false"/>
    </xf>
    <xf numFmtId="165" fontId="18" fillId="0" borderId="46" xfId="22" applyFont="true" applyBorder="true" applyAlignment="true" applyProtection="true">
      <alignment horizontal="left" vertical="center" textRotation="0" wrapText="false" indent="0" shrinkToFit="true"/>
      <protection locked="true" hidden="false"/>
    </xf>
    <xf numFmtId="165" fontId="84" fillId="0" borderId="65" xfId="22" applyFont="true" applyBorder="true" applyAlignment="true" applyProtection="true">
      <alignment horizontal="right" vertical="center" textRotation="0" wrapText="false" indent="0" shrinkToFit="true"/>
      <protection locked="true" hidden="false"/>
    </xf>
    <xf numFmtId="165" fontId="64" fillId="0" borderId="85" xfId="22" applyFont="true" applyBorder="true" applyAlignment="true" applyProtection="true">
      <alignment horizontal="right" vertical="center" textRotation="0" wrapText="false" indent="0" shrinkToFit="true"/>
      <protection locked="true" hidden="false"/>
    </xf>
    <xf numFmtId="165" fontId="85" fillId="0" borderId="63" xfId="22" applyFont="true" applyBorder="true" applyAlignment="true" applyProtection="true">
      <alignment horizontal="left" vertical="center" textRotation="0" wrapText="false" indent="0" shrinkToFit="true"/>
      <protection locked="true" hidden="false"/>
    </xf>
    <xf numFmtId="165" fontId="83" fillId="0" borderId="65" xfId="22" applyFont="true" applyBorder="true" applyAlignment="true" applyProtection="true">
      <alignment horizontal="right" vertical="center" textRotation="0" wrapText="false" indent="0" shrinkToFit="true"/>
      <protection locked="true" hidden="false"/>
    </xf>
    <xf numFmtId="165" fontId="18" fillId="0" borderId="86" xfId="22" applyFont="true" applyBorder="true" applyAlignment="true" applyProtection="true">
      <alignment horizontal="left" vertical="center" textRotation="0" wrapText="false" indent="0" shrinkToFit="true"/>
      <protection locked="true" hidden="false"/>
    </xf>
    <xf numFmtId="165" fontId="84" fillId="0" borderId="64" xfId="22" applyFont="true" applyBorder="true" applyAlignment="true" applyProtection="true">
      <alignment horizontal="right" vertical="center" textRotation="0" wrapText="false" indent="0" shrinkToFit="true"/>
      <protection locked="true" hidden="false"/>
    </xf>
    <xf numFmtId="165" fontId="18" fillId="0" borderId="87" xfId="22" applyFont="true" applyBorder="true" applyAlignment="true" applyProtection="true">
      <alignment horizontal="left" vertical="center" textRotation="0" wrapText="false" indent="0" shrinkToFit="true"/>
      <protection locked="true" hidden="false"/>
    </xf>
    <xf numFmtId="165" fontId="84" fillId="0" borderId="76" xfId="22" applyFont="true" applyBorder="true" applyAlignment="true" applyProtection="true">
      <alignment horizontal="right" vertical="center" textRotation="0" wrapText="false" indent="0" shrinkToFit="true"/>
      <protection locked="true" hidden="false"/>
    </xf>
    <xf numFmtId="165" fontId="18" fillId="0" borderId="50" xfId="22" applyFont="true" applyBorder="true" applyAlignment="true" applyProtection="true">
      <alignment horizontal="lef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true"/>
      <protection locked="true" hidden="false"/>
    </xf>
    <xf numFmtId="165" fontId="17" fillId="8" borderId="58" xfId="22" applyFont="true" applyBorder="true" applyAlignment="true" applyProtection="true">
      <alignment horizontal="center" vertical="center" textRotation="0" wrapText="false" indent="0" shrinkToFit="true"/>
      <protection locked="true" hidden="false"/>
    </xf>
    <xf numFmtId="165" fontId="54" fillId="0" borderId="0" xfId="22" applyFont="true" applyBorder="true" applyAlignment="true" applyProtection="true">
      <alignment horizontal="center" vertical="center" textRotation="255" wrapText="false" indent="0" shrinkToFit="true"/>
      <protection locked="true" hidden="false"/>
    </xf>
    <xf numFmtId="165" fontId="66" fillId="0" borderId="81" xfId="22" applyFont="true" applyBorder="true" applyAlignment="true" applyProtection="true">
      <alignment horizontal="distributed" vertical="bottom" textRotation="0" wrapText="true" indent="0" shrinkToFit="true"/>
      <protection locked="true" hidden="false"/>
    </xf>
    <xf numFmtId="165" fontId="66" fillId="0" borderId="53" xfId="22" applyFont="true" applyBorder="true" applyAlignment="true" applyProtection="true">
      <alignment horizontal="distributed" vertical="center" textRotation="0" wrapText="true" indent="0" shrinkToFit="true"/>
      <protection locked="true" hidden="false"/>
    </xf>
    <xf numFmtId="165" fontId="65" fillId="0" borderId="88" xfId="22" applyFont="true" applyBorder="true" applyAlignment="true" applyProtection="true">
      <alignment horizontal="general" vertical="center" textRotation="0" wrapText="false" indent="0" shrinkToFit="true"/>
      <protection locked="false" hidden="false"/>
    </xf>
    <xf numFmtId="165" fontId="66" fillId="0" borderId="51" xfId="22" applyFont="true" applyBorder="true" applyAlignment="true" applyProtection="true">
      <alignment horizontal="left" vertical="center" textRotation="0" wrapText="false" indent="1" shrinkToFit="true"/>
      <protection locked="true" hidden="false"/>
    </xf>
    <xf numFmtId="165" fontId="18" fillId="0" borderId="43" xfId="22" applyFont="true" applyBorder="true" applyAlignment="true" applyProtection="true">
      <alignment horizontal="general" vertical="center" textRotation="0" wrapText="false" indent="0" shrinkToFit="true"/>
      <protection locked="true" hidden="false"/>
    </xf>
    <xf numFmtId="165" fontId="84" fillId="0" borderId="47" xfId="22" applyFont="true" applyBorder="true" applyAlignment="true" applyProtection="true">
      <alignment horizontal="general" vertical="center" textRotation="0" wrapText="false" indent="0" shrinkToFit="true"/>
      <protection locked="true" hidden="false"/>
    </xf>
    <xf numFmtId="165" fontId="65" fillId="0" borderId="70" xfId="22" applyFont="true" applyBorder="true" applyAlignment="true" applyProtection="true">
      <alignment horizontal="general" vertical="center" textRotation="0" wrapText="false" indent="0" shrinkToFit="true"/>
      <protection locked="false" hidden="false"/>
    </xf>
    <xf numFmtId="165" fontId="56" fillId="0" borderId="43" xfId="22" applyFont="true" applyBorder="true" applyAlignment="true" applyProtection="true">
      <alignment horizontal="center" vertical="center" textRotation="0" wrapText="false" indent="0" shrinkToFit="true"/>
      <protection locked="true" hidden="false"/>
    </xf>
    <xf numFmtId="165" fontId="56" fillId="0" borderId="63" xfId="22" applyFont="true" applyBorder="true" applyAlignment="true" applyProtection="true">
      <alignment horizontal="center" vertical="center" textRotation="0" wrapText="false" indent="0" shrinkToFit="true"/>
      <protection locked="true" hidden="false"/>
    </xf>
    <xf numFmtId="165" fontId="18" fillId="0" borderId="63" xfId="22" applyFont="true" applyBorder="true" applyAlignment="true" applyProtection="true">
      <alignment horizontal="general" vertical="center" textRotation="0" wrapText="false" indent="0" shrinkToFit="true"/>
      <protection locked="true" hidden="false"/>
    </xf>
    <xf numFmtId="165" fontId="84" fillId="0" borderId="65" xfId="22" applyFont="true" applyBorder="true" applyAlignment="true" applyProtection="true">
      <alignment horizontal="general" vertical="center" textRotation="0" wrapText="false" indent="0" shrinkToFit="true"/>
      <protection locked="true" hidden="false"/>
    </xf>
    <xf numFmtId="165" fontId="50" fillId="0" borderId="55" xfId="22" applyFont="true" applyBorder="true" applyAlignment="true" applyProtection="true">
      <alignment horizontal="right" vertical="center" textRotation="0" wrapText="false" indent="0" shrinkToFit="true"/>
      <protection locked="true" hidden="false"/>
    </xf>
    <xf numFmtId="165" fontId="56" fillId="0" borderId="55" xfId="22" applyFont="true" applyBorder="true" applyAlignment="true" applyProtection="true">
      <alignment horizontal="right" vertical="center" textRotation="0" wrapText="false" indent="0" shrinkToFit="true"/>
      <protection locked="true" hidden="false"/>
    </xf>
    <xf numFmtId="165" fontId="23" fillId="0" borderId="82" xfId="22" applyFont="true" applyBorder="true" applyAlignment="true" applyProtection="true">
      <alignment horizontal="distributed" vertical="center" textRotation="0" wrapText="false" indent="0" shrinkToFit="true"/>
      <protection locked="true" hidden="false"/>
    </xf>
    <xf numFmtId="165" fontId="66" fillId="0" borderId="53" xfId="22" applyFont="true" applyBorder="true" applyAlignment="true" applyProtection="true">
      <alignment horizontal="distributed" vertical="center" textRotation="0" wrapText="false" indent="0" shrinkToFit="true"/>
      <protection locked="true" hidden="false"/>
    </xf>
    <xf numFmtId="165" fontId="23" fillId="0" borderId="10" xfId="22" applyFont="true" applyBorder="true" applyAlignment="true" applyProtection="true">
      <alignment horizontal="distributed" vertical="center" textRotation="0" wrapText="false" indent="0" shrinkToFit="true"/>
      <protection locked="true" hidden="false"/>
    </xf>
    <xf numFmtId="165" fontId="66" fillId="0" borderId="81" xfId="22" applyFont="true" applyBorder="true" applyAlignment="true" applyProtection="true">
      <alignment horizontal="distributed" vertical="center" textRotation="0" wrapText="false" indent="0" shrinkToFit="true"/>
      <protection locked="true" hidden="false"/>
    </xf>
    <xf numFmtId="165" fontId="73" fillId="0" borderId="52"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false"/>
      <protection locked="true" hidden="false"/>
    </xf>
    <xf numFmtId="165" fontId="65" fillId="0" borderId="44" xfId="22" applyFont="true" applyBorder="true" applyAlignment="true" applyProtection="true">
      <alignment horizontal="general" vertical="center" textRotation="0" wrapText="false" indent="0" shrinkToFit="true"/>
      <protection locked="false" hidden="false"/>
    </xf>
    <xf numFmtId="165" fontId="66" fillId="0" borderId="18"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false" hidden="false"/>
    </xf>
    <xf numFmtId="165" fontId="66" fillId="0" borderId="46" xfId="22" applyFont="true" applyBorder="true" applyAlignment="true" applyProtection="true">
      <alignment horizontal="distributed" vertical="bottom" textRotation="0" wrapText="true" indent="0" shrinkToFit="false"/>
      <protection locked="true" hidden="false"/>
    </xf>
    <xf numFmtId="165" fontId="66" fillId="0" borderId="14"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true" indent="0" shrinkToFit="false"/>
      <protection locked="true" hidden="false"/>
    </xf>
    <xf numFmtId="165" fontId="50" fillId="0" borderId="51" xfId="22" applyFont="true" applyBorder="true" applyAlignment="true" applyProtection="true">
      <alignment horizontal="distributed" vertical="center" textRotation="0" wrapText="false" indent="0" shrinkToFit="false"/>
      <protection locked="true" hidden="false"/>
    </xf>
    <xf numFmtId="165" fontId="50" fillId="0" borderId="44" xfId="22" applyFont="true" applyBorder="true" applyAlignment="true" applyProtection="true">
      <alignment horizontal="right" vertical="center" textRotation="0" wrapText="false" indent="0" shrinkToFit="true"/>
      <protection locked="true" hidden="false"/>
    </xf>
    <xf numFmtId="165" fontId="84" fillId="0" borderId="44"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right" vertical="center" textRotation="0" wrapText="false" indent="0" shrinkToFit="true"/>
      <protection locked="true" hidden="false"/>
    </xf>
    <xf numFmtId="165" fontId="50" fillId="0" borderId="89" xfId="22" applyFont="true" applyBorder="true" applyAlignment="true" applyProtection="true">
      <alignment horizontal="right" vertical="center" textRotation="0" wrapText="false" indent="0" shrinkToFit="true"/>
      <protection locked="true" hidden="false"/>
    </xf>
    <xf numFmtId="165" fontId="56" fillId="0" borderId="76" xfId="22" applyFont="true" applyBorder="true" applyAlignment="true" applyProtection="true">
      <alignment horizontal="right" vertical="center" textRotation="0" wrapText="false" indent="0" shrinkToFit="true"/>
      <protection locked="true" hidden="false"/>
    </xf>
    <xf numFmtId="165" fontId="51" fillId="0" borderId="0" xfId="22" applyFont="true" applyBorder="true" applyAlignment="true" applyProtection="true">
      <alignment horizontal="center" vertical="center" textRotation="255" wrapText="false" indent="0" shrinkToFit="true"/>
      <protection locked="true" hidden="false"/>
    </xf>
    <xf numFmtId="165" fontId="66" fillId="0" borderId="51" xfId="22" applyFont="true" applyBorder="true" applyAlignment="true" applyProtection="true">
      <alignment horizontal="distributed" vertical="bottom" textRotation="0" wrapText="true" indent="0" shrinkToFit="true"/>
      <protection locked="true" hidden="false"/>
    </xf>
    <xf numFmtId="165" fontId="66" fillId="0" borderId="40" xfId="22" applyFont="true" applyBorder="true" applyAlignment="true" applyProtection="true">
      <alignment horizontal="left" vertical="center" textRotation="0" wrapText="false" indent="1" shrinkToFit="true"/>
      <protection locked="true" hidden="false"/>
    </xf>
    <xf numFmtId="165" fontId="64" fillId="0" borderId="69" xfId="22" applyFont="true" applyBorder="true" applyAlignment="true" applyProtection="true">
      <alignment horizontal="right"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false" hidden="false"/>
    </xf>
    <xf numFmtId="165" fontId="85" fillId="0" borderId="51" xfId="22" applyFont="true" applyBorder="true" applyAlignment="true" applyProtection="true">
      <alignment horizontal="center" vertical="center" textRotation="0" wrapText="false" indent="0" shrinkToFit="true"/>
      <protection locked="true" hidden="false"/>
    </xf>
    <xf numFmtId="165" fontId="85" fillId="0" borderId="43" xfId="22" applyFont="true" applyBorder="true" applyAlignment="true" applyProtection="true">
      <alignment horizontal="center" vertical="center" textRotation="0" wrapText="false" indent="0" shrinkToFit="true"/>
      <protection locked="true" hidden="false"/>
    </xf>
    <xf numFmtId="165" fontId="85" fillId="0" borderId="47" xfId="22" applyFont="true" applyBorder="true" applyAlignment="true" applyProtection="true">
      <alignment horizontal="center" vertical="center" textRotation="0" wrapText="false" indent="0" shrinkToFit="true"/>
      <protection locked="true" hidden="false"/>
    </xf>
    <xf numFmtId="165" fontId="18" fillId="0" borderId="48" xfId="22" applyFont="true" applyBorder="true" applyAlignment="true" applyProtection="true">
      <alignment horizontal="left" vertical="center" textRotation="0" wrapText="false" indent="0" shrinkToFit="true"/>
      <protection locked="true" hidden="false"/>
    </xf>
    <xf numFmtId="164" fontId="50" fillId="0" borderId="46" xfId="0" applyFont="true" applyBorder="true" applyAlignment="true" applyProtection="true">
      <alignment horizontal="right" vertical="center" textRotation="0" wrapText="false" indent="0" shrinkToFit="true"/>
      <protection locked="true" hidden="false"/>
    </xf>
    <xf numFmtId="174" fontId="64" fillId="0" borderId="43" xfId="0" applyFont="true" applyBorder="true" applyAlignment="true" applyProtection="true">
      <alignment horizontal="left" vertical="center" textRotation="0" wrapText="false" indent="0" shrinkToFit="true"/>
      <protection locked="true" hidden="false"/>
    </xf>
    <xf numFmtId="164" fontId="83" fillId="0" borderId="44" xfId="0" applyFont="true" applyBorder="true" applyAlignment="true" applyProtection="true">
      <alignment horizontal="general" vertical="center" textRotation="0" wrapText="false" indent="0" shrinkToFit="true"/>
      <protection locked="true" hidden="false"/>
    </xf>
    <xf numFmtId="165" fontId="18" fillId="0" borderId="66" xfId="22" applyFont="true" applyBorder="true" applyAlignment="true" applyProtection="true">
      <alignment horizontal="left" vertical="center" textRotation="0" wrapText="false" indent="0" shrinkToFit="true"/>
      <protection locked="true" hidden="false"/>
    </xf>
    <xf numFmtId="164" fontId="50" fillId="0" borderId="75" xfId="0" applyFont="true" applyBorder="true" applyAlignment="true" applyProtection="true">
      <alignment horizontal="right" vertical="top" textRotation="0" wrapText="false" indent="0" shrinkToFit="true"/>
      <protection locked="true" hidden="false"/>
    </xf>
    <xf numFmtId="174" fontId="64" fillId="0" borderId="55" xfId="0" applyFont="true" applyBorder="true" applyAlignment="true" applyProtection="true">
      <alignment horizontal="left" vertical="top" textRotation="0" wrapText="false" indent="0" shrinkToFit="true"/>
      <protection locked="true" hidden="false"/>
    </xf>
    <xf numFmtId="164" fontId="83" fillId="0" borderId="89" xfId="0" applyFont="true" applyBorder="true" applyAlignment="true" applyProtection="true">
      <alignment horizontal="general" vertical="top" textRotation="0" wrapText="false" indent="0" shrinkToFit="true"/>
      <protection locked="true" hidden="false"/>
    </xf>
    <xf numFmtId="165" fontId="65" fillId="0" borderId="88" xfId="22" applyFont="true" applyBorder="true" applyAlignment="true" applyProtection="true">
      <alignment horizontal="right" vertical="center" textRotation="0" wrapText="false" indent="0" shrinkToFit="true"/>
      <protection locked="false" hidden="false"/>
    </xf>
    <xf numFmtId="165" fontId="66" fillId="0" borderId="72"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general" vertical="center" textRotation="0" wrapText="false" indent="0" shrinkToFit="true"/>
      <protection locked="true" hidden="false"/>
    </xf>
    <xf numFmtId="165" fontId="66" fillId="0" borderId="44"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general" vertical="center" textRotation="0" wrapText="false" indent="0" shrinkToFit="true"/>
      <protection locked="true" hidden="false"/>
    </xf>
    <xf numFmtId="165" fontId="66" fillId="0" borderId="52" xfId="22" applyFont="true" applyBorder="true" applyAlignment="true" applyProtection="true">
      <alignment horizontal="right"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true" hidden="false"/>
    </xf>
    <xf numFmtId="165" fontId="56" fillId="0" borderId="69"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center" vertical="center" textRotation="0" wrapText="false" indent="0" shrinkToFit="true"/>
      <protection locked="true" hidden="false"/>
    </xf>
    <xf numFmtId="165" fontId="68" fillId="0" borderId="90" xfId="22" applyFont="true" applyBorder="true" applyAlignment="true" applyProtection="true">
      <alignment horizontal="right" vertical="center" textRotation="0" wrapText="false" indent="0" shrinkToFit="true"/>
      <protection locked="true" hidden="false"/>
    </xf>
    <xf numFmtId="165" fontId="56" fillId="0" borderId="86" xfId="22" applyFont="true" applyBorder="true" applyAlignment="true" applyProtection="true">
      <alignment horizontal="left" vertical="center" textRotation="0" wrapText="false" indent="0" shrinkToFit="true"/>
      <protection locked="true" hidden="false"/>
    </xf>
    <xf numFmtId="165" fontId="56" fillId="0" borderId="81"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right"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distributed" vertical="center" textRotation="0" wrapText="false" indent="0" shrinkToFit="true"/>
      <protection locked="true" hidden="false"/>
    </xf>
    <xf numFmtId="165" fontId="50" fillId="0" borderId="55" xfId="22" applyFont="true" applyBorder="true" applyAlignment="true" applyProtection="true">
      <alignment horizontal="distributed" vertical="center" textRotation="0" wrapText="false" indent="0" shrinkToFit="true"/>
      <protection locked="true" hidden="false"/>
    </xf>
    <xf numFmtId="165" fontId="56" fillId="0" borderId="14" xfId="22" applyFont="true" applyBorder="true" applyAlignment="true" applyProtection="true">
      <alignment horizontal="right" vertical="center" textRotation="0" wrapText="false" indent="0" shrinkToFit="true"/>
      <protection locked="true" hidden="false"/>
    </xf>
    <xf numFmtId="165" fontId="50" fillId="0" borderId="85" xfId="22" applyFont="true" applyBorder="true" applyAlignment="true" applyProtection="true">
      <alignment horizontal="distributed" vertical="center" textRotation="0" wrapText="false" indent="0" shrinkToFit="true"/>
      <protection locked="true" hidden="false"/>
    </xf>
    <xf numFmtId="165" fontId="84" fillId="0" borderId="64" xfId="22" applyFont="true" applyBorder="true" applyAlignment="true" applyProtection="true">
      <alignment horizontal="general" vertical="center" textRotation="0" wrapText="false" indent="0" shrinkToFit="true"/>
      <protection locked="true" hidden="false"/>
    </xf>
    <xf numFmtId="165" fontId="56" fillId="0" borderId="90" xfId="22" applyFont="true" applyBorder="true" applyAlignment="true" applyProtection="true">
      <alignment horizontal="right" vertical="center" textRotation="0" wrapText="false" indent="0" shrinkToFit="true"/>
      <protection locked="true" hidden="false"/>
    </xf>
    <xf numFmtId="165" fontId="56" fillId="0" borderId="15" xfId="22" applyFont="true" applyBorder="true" applyAlignment="true" applyProtection="true">
      <alignment horizontal="right" vertical="center" textRotation="0" wrapText="false" indent="0" shrinkToFit="true"/>
      <protection locked="true" hidden="false"/>
    </xf>
    <xf numFmtId="165" fontId="56" fillId="0" borderId="80" xfId="22" applyFont="true" applyBorder="true" applyAlignment="true" applyProtection="true">
      <alignment horizontal="left" vertical="center" textRotation="0" wrapText="false" indent="0" shrinkToFit="true"/>
      <protection locked="true" hidden="false"/>
    </xf>
    <xf numFmtId="165" fontId="56" fillId="0" borderId="72" xfId="22" applyFont="true" applyBorder="true" applyAlignment="true" applyProtection="true">
      <alignment horizontal="right" vertical="center" textRotation="0" wrapText="false" indent="0" shrinkToFit="true"/>
      <protection locked="true" hidden="false"/>
    </xf>
    <xf numFmtId="165" fontId="64" fillId="0" borderId="40" xfId="22" applyFont="true" applyBorder="true" applyAlignment="true" applyProtection="true">
      <alignment horizontal="left" vertical="center" textRotation="0" wrapText="false" indent="0" shrinkToFit="true"/>
      <protection locked="true" hidden="false"/>
    </xf>
    <xf numFmtId="165" fontId="66" fillId="0" borderId="41" xfId="22" applyFont="true" applyBorder="true" applyAlignment="true" applyProtection="true">
      <alignment horizontal="distributed" vertical="center" textRotation="0" wrapText="false" indent="0" shrinkToFit="false"/>
      <protection locked="true" hidden="false"/>
    </xf>
    <xf numFmtId="165" fontId="66" fillId="0" borderId="68" xfId="22" applyFont="true" applyBorder="true" applyAlignment="true" applyProtection="true">
      <alignment horizontal="distributed" vertical="center" textRotation="0" wrapText="false" indent="0" shrinkToFit="false"/>
      <protection locked="true" hidden="false"/>
    </xf>
    <xf numFmtId="165" fontId="23" fillId="0" borderId="68" xfId="22" applyFont="true" applyBorder="true" applyAlignment="true" applyProtection="true">
      <alignment horizontal="distributed" vertical="center" textRotation="0" wrapText="false" indent="0" shrinkToFit="false"/>
      <protection locked="true" hidden="false"/>
    </xf>
    <xf numFmtId="165" fontId="65" fillId="0" borderId="42" xfId="22" applyFont="true" applyBorder="true" applyAlignment="true" applyProtection="true">
      <alignment horizontal="right" vertical="center" textRotation="0" wrapText="false" indent="0" shrinkToFit="true"/>
      <protection locked="true" hidden="false"/>
    </xf>
    <xf numFmtId="165" fontId="66" fillId="0" borderId="68" xfId="22" applyFont="true" applyBorder="true" applyAlignment="true" applyProtection="true">
      <alignment horizontal="distributed" vertical="center" textRotation="0" wrapText="true" indent="0" shrinkToFit="false"/>
      <protection locked="true" hidden="false"/>
    </xf>
    <xf numFmtId="165" fontId="56" fillId="0" borderId="65" xfId="22" applyFont="true" applyBorder="true" applyAlignment="true" applyProtection="true">
      <alignment horizontal="left" vertical="center" textRotation="0" wrapText="false" indent="0" shrinkToFit="true"/>
      <protection locked="true" hidden="false"/>
    </xf>
    <xf numFmtId="165" fontId="66" fillId="0" borderId="48" xfId="22" applyFont="true" applyBorder="true" applyAlignment="true" applyProtection="true">
      <alignment horizontal="distributed" vertical="center" textRotation="0" wrapText="false" indent="0" shrinkToFit="false"/>
      <protection locked="true" hidden="false"/>
    </xf>
    <xf numFmtId="165" fontId="63" fillId="0" borderId="17" xfId="22" applyFont="true" applyBorder="true" applyAlignment="true" applyProtection="true">
      <alignment horizontal="left" vertical="center" textRotation="0" wrapText="true" indent="0" shrinkToFit="false"/>
      <protection locked="true" hidden="false"/>
    </xf>
    <xf numFmtId="165" fontId="23" fillId="0" borderId="46" xfId="22" applyFont="true" applyBorder="true" applyAlignment="true" applyProtection="true">
      <alignment horizontal="distributed" vertical="center" textRotation="0" wrapText="false" indent="0" shrinkToFit="false"/>
      <protection locked="true" hidden="false"/>
    </xf>
    <xf numFmtId="165" fontId="24" fillId="0" borderId="43" xfId="22" applyFont="true" applyBorder="true" applyAlignment="true" applyProtection="true">
      <alignment horizontal="center" vertical="center" textRotation="0" wrapText="false" indent="0" shrinkToFit="true"/>
      <protection locked="true" hidden="false"/>
    </xf>
    <xf numFmtId="165" fontId="63" fillId="0" borderId="18" xfId="22" applyFont="true" applyBorder="true" applyAlignment="true" applyProtection="true">
      <alignment horizontal="left" vertical="center" textRotation="0" wrapText="true" indent="0" shrinkToFit="false"/>
      <protection locked="true" hidden="false"/>
    </xf>
    <xf numFmtId="165" fontId="56" fillId="0" borderId="70" xfId="22" applyFont="true" applyBorder="true" applyAlignment="true" applyProtection="true">
      <alignment horizontal="left" vertical="center" textRotation="0" wrapText="false" indent="0" shrinkToFit="true"/>
      <protection locked="true" hidden="false"/>
    </xf>
    <xf numFmtId="165" fontId="50" fillId="0" borderId="43" xfId="22" applyFont="true" applyBorder="true" applyAlignment="true" applyProtection="true">
      <alignment horizontal="center" vertical="center" textRotation="0" wrapText="false" indent="0" shrinkToFit="true"/>
      <protection locked="true" hidden="false"/>
    </xf>
    <xf numFmtId="165" fontId="56" fillId="0" borderId="47" xfId="22" applyFont="true" applyBorder="true" applyAlignment="true" applyProtection="true">
      <alignment horizontal="left" vertical="center" textRotation="0" wrapText="false" indent="0" shrinkToFit="true"/>
      <protection locked="true" hidden="false"/>
    </xf>
    <xf numFmtId="164" fontId="50" fillId="0" borderId="43" xfId="0" applyFont="true" applyBorder="true" applyAlignment="true" applyProtection="true">
      <alignment horizontal="general" vertical="center" textRotation="0" wrapText="false" indent="0" shrinkToFit="true"/>
      <protection locked="true" hidden="false"/>
    </xf>
    <xf numFmtId="165" fontId="4" fillId="0" borderId="14" xfId="22" applyFont="true" applyBorder="true" applyAlignment="true" applyProtection="true">
      <alignment horizontal="distributed" vertical="center" textRotation="0" wrapText="false" indent="0" shrinkToFit="false"/>
      <protection locked="true" hidden="false"/>
    </xf>
    <xf numFmtId="165" fontId="66" fillId="0" borderId="46" xfId="22" applyFont="true" applyBorder="true" applyAlignment="true" applyProtection="true">
      <alignment horizontal="center" vertical="center" textRotation="0" wrapText="false" indent="0" shrinkToFit="false"/>
      <protection locked="true" hidden="false"/>
    </xf>
    <xf numFmtId="164" fontId="64" fillId="0" borderId="65" xfId="0" applyFont="true" applyBorder="true" applyAlignment="true" applyProtection="true">
      <alignment horizontal="general"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false"/>
      <protection locked="true" hidden="false"/>
    </xf>
    <xf numFmtId="164" fontId="65" fillId="0" borderId="44" xfId="0" applyFont="true" applyBorder="true" applyAlignment="true" applyProtection="true">
      <alignment horizontal="general" vertical="center" textRotation="0" wrapText="false" indent="0" shrinkToFit="true"/>
      <protection locked="false" hidden="false"/>
    </xf>
    <xf numFmtId="164" fontId="65" fillId="0" borderId="47" xfId="0" applyFont="true" applyBorder="true" applyAlignment="true" applyProtection="true">
      <alignment horizontal="general" vertical="center" textRotation="0" wrapText="false" indent="0" shrinkToFit="true"/>
      <protection locked="true" hidden="false"/>
    </xf>
    <xf numFmtId="165" fontId="18" fillId="0" borderId="12" xfId="22" applyFont="true" applyBorder="true" applyAlignment="true" applyProtection="true">
      <alignment horizontal="center" vertical="center" textRotation="0" wrapText="false" indent="0" shrinkToFit="true"/>
      <protection locked="true" hidden="false"/>
    </xf>
    <xf numFmtId="165" fontId="18" fillId="0" borderId="43" xfId="22" applyFont="true" applyBorder="true" applyAlignment="true" applyProtection="true">
      <alignment horizontal="center" vertical="center" textRotation="0" wrapText="false" indent="0" shrinkToFit="true"/>
      <protection locked="true" hidden="false"/>
    </xf>
    <xf numFmtId="165" fontId="18" fillId="0" borderId="80" xfId="22" applyFont="true" applyBorder="true" applyAlignment="true" applyProtection="true">
      <alignment horizontal="center" vertical="center" textRotation="0" wrapText="false" indent="0" shrinkToFit="true"/>
      <protection locked="true" hidden="false"/>
    </xf>
    <xf numFmtId="165" fontId="64" fillId="0" borderId="47" xfId="22" applyFont="true" applyBorder="true" applyAlignment="true" applyProtection="true">
      <alignment horizontal="left" vertical="center" textRotation="0" wrapText="false" indent="0" shrinkToFit="true"/>
      <protection locked="true" hidden="false"/>
    </xf>
    <xf numFmtId="165" fontId="18" fillId="0" borderId="50" xfId="22" applyFont="true" applyBorder="true" applyAlignment="true" applyProtection="true">
      <alignment horizontal="distributed" vertical="center" textRotation="0" wrapText="false" indent="0" shrinkToFit="false"/>
      <protection locked="true" hidden="false"/>
    </xf>
    <xf numFmtId="165" fontId="18" fillId="0" borderId="66" xfId="22" applyFont="true" applyBorder="true" applyAlignment="true" applyProtection="true">
      <alignment horizontal="distributed" vertical="center" textRotation="0" wrapText="false" indent="0" shrinkToFit="false"/>
      <protection locked="true" hidden="false"/>
    </xf>
    <xf numFmtId="165" fontId="64" fillId="0" borderId="50" xfId="22" applyFont="true" applyBorder="true" applyAlignment="true" applyProtection="true">
      <alignment horizontal="center" vertical="center" textRotation="0" wrapText="false" indent="0" shrinkToFit="false"/>
      <protection locked="true" hidden="false"/>
    </xf>
    <xf numFmtId="165" fontId="64" fillId="0" borderId="63" xfId="22" applyFont="true" applyBorder="true" applyAlignment="true" applyProtection="true">
      <alignment horizontal="center" vertical="center" textRotation="0" wrapText="false" indent="0" shrinkToFit="false"/>
      <protection locked="true" hidden="false"/>
    </xf>
    <xf numFmtId="165" fontId="64" fillId="0" borderId="65" xfId="22" applyFont="true" applyBorder="true" applyAlignment="true" applyProtection="true">
      <alignment horizontal="center" vertical="center" textRotation="0" wrapText="false" indent="0" shrinkToFit="false"/>
      <protection locked="true" hidden="false"/>
    </xf>
    <xf numFmtId="165" fontId="0" fillId="0" borderId="50" xfId="22" applyFont="true" applyBorder="true" applyAlignment="true" applyProtection="true">
      <alignment horizontal="left" vertical="center" textRotation="0" wrapText="false" indent="0" shrinkToFit="true"/>
      <protection locked="true" hidden="false"/>
    </xf>
    <xf numFmtId="165" fontId="38" fillId="8" borderId="59" xfId="22" applyFont="true" applyBorder="true" applyAlignment="true" applyProtection="true">
      <alignment horizontal="right" vertical="center" textRotation="0" wrapText="false" indent="0" shrinkToFit="true"/>
      <protection locked="true" hidden="false"/>
    </xf>
    <xf numFmtId="165" fontId="27" fillId="8" borderId="60" xfId="22" applyFont="true" applyBorder="true" applyAlignment="true" applyProtection="true">
      <alignment horizontal="center" vertical="center" textRotation="0" wrapText="false" indent="0" shrinkToFit="true"/>
      <protection locked="true" hidden="false"/>
    </xf>
    <xf numFmtId="165" fontId="86" fillId="8" borderId="60" xfId="22" applyFont="true" applyBorder="true" applyAlignment="true" applyProtection="true">
      <alignment horizontal="right" vertical="center" textRotation="0" wrapText="false" indent="0" shrinkToFit="true"/>
      <protection locked="true" hidden="false"/>
    </xf>
    <xf numFmtId="164" fontId="87" fillId="0" borderId="0" xfId="0" applyFont="true" applyBorder="false" applyAlignment="true" applyProtection="true">
      <alignment horizontal="general" vertical="center" textRotation="0" wrapText="false" indent="0" shrinkToFit="true"/>
      <protection locked="true" hidden="false"/>
    </xf>
    <xf numFmtId="165" fontId="56" fillId="0" borderId="40" xfId="22" applyFont="true" applyBorder="true" applyAlignment="true" applyProtection="true">
      <alignment horizontal="lef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false"/>
      <protection locked="true" hidden="false"/>
    </xf>
    <xf numFmtId="165" fontId="66" fillId="0" borderId="51" xfId="22" applyFont="true" applyBorder="true" applyAlignment="true" applyProtection="true">
      <alignment horizontal="distributed" vertical="center" textRotation="0" wrapText="false" indent="0" shrinkToFit="false"/>
      <protection locked="true" hidden="false"/>
    </xf>
    <xf numFmtId="165" fontId="66" fillId="0" borderId="81" xfId="22" applyFont="true" applyBorder="true" applyAlignment="true" applyProtection="true">
      <alignment horizontal="distributed" vertical="center" textRotation="0" wrapText="false" indent="0" shrinkToFit="false"/>
      <protection locked="true" hidden="false"/>
    </xf>
    <xf numFmtId="165" fontId="66" fillId="0" borderId="66" xfId="22" applyFont="true" applyBorder="true" applyAlignment="true" applyProtection="true">
      <alignment horizontal="distributed" vertical="center" textRotation="0" wrapText="false" indent="0" shrinkToFit="false"/>
      <protection locked="true" hidden="false"/>
    </xf>
    <xf numFmtId="164" fontId="50" fillId="0" borderId="12" xfId="0" applyFont="true" applyBorder="true" applyAlignment="true" applyProtection="true">
      <alignment horizontal="distributed" vertical="center" textRotation="0" wrapText="false" indent="0" shrinkToFit="false"/>
      <protection locked="true" hidden="false"/>
    </xf>
    <xf numFmtId="164" fontId="64" fillId="0" borderId="85" xfId="0" applyFont="true" applyBorder="true" applyAlignment="true" applyProtection="true">
      <alignment horizontal="left" vertical="center" textRotation="0" wrapText="false" indent="0" shrinkToFit="true"/>
      <protection locked="true" hidden="false"/>
    </xf>
    <xf numFmtId="164" fontId="64" fillId="0" borderId="85" xfId="0" applyFont="true" applyBorder="true" applyAlignment="true" applyProtection="true">
      <alignment horizontal="general" vertical="center" textRotation="0" wrapText="false" indent="0" shrinkToFit="true"/>
      <protection locked="true" hidden="false"/>
    </xf>
    <xf numFmtId="165" fontId="23" fillId="0" borderId="51" xfId="22" applyFont="true" applyBorder="true" applyAlignment="true" applyProtection="true">
      <alignment horizontal="distributed" vertical="center" textRotation="0" wrapText="false" indent="0" shrinkToFit="false"/>
      <protection locked="true" hidden="false"/>
    </xf>
    <xf numFmtId="164" fontId="50" fillId="0" borderId="18" xfId="0" applyFont="true" applyBorder="true" applyAlignment="true" applyProtection="true">
      <alignment horizontal="distributed" vertical="center" textRotation="0" wrapText="false" indent="0" shrinkToFit="false"/>
      <protection locked="true" hidden="false"/>
    </xf>
    <xf numFmtId="164" fontId="64" fillId="0" borderId="91" xfId="0" applyFont="true" applyBorder="true" applyAlignment="true" applyProtection="true">
      <alignment horizontal="left" vertical="center" textRotation="0" wrapText="false" indent="0" shrinkToFit="true"/>
      <protection locked="true" hidden="false"/>
    </xf>
    <xf numFmtId="164" fontId="64" fillId="0" borderId="91" xfId="0" applyFont="true" applyBorder="true" applyAlignment="true" applyProtection="true">
      <alignment horizontal="general" vertical="center" textRotation="0" wrapText="false" indent="0" shrinkToFit="true"/>
      <protection locked="true" hidden="false"/>
    </xf>
    <xf numFmtId="164" fontId="50" fillId="0" borderId="46" xfId="0" applyFont="true" applyBorder="true" applyAlignment="true" applyProtection="true">
      <alignment horizontal="general" vertical="center" textRotation="0" wrapText="false" indent="0" shrinkToFit="true"/>
      <protection locked="true" hidden="false"/>
    </xf>
    <xf numFmtId="164" fontId="50" fillId="0" borderId="44" xfId="0" applyFont="true" applyBorder="true" applyAlignment="true" applyProtection="true">
      <alignment horizontal="general" vertical="center" textRotation="0" wrapText="false" indent="0" shrinkToFit="true"/>
      <protection locked="true" hidden="false"/>
    </xf>
    <xf numFmtId="165" fontId="64" fillId="0" borderId="44" xfId="22" applyFont="true" applyBorder="true" applyAlignment="true" applyProtection="true">
      <alignment horizontal="left" vertical="center" textRotation="0" wrapText="false" indent="0" shrinkToFit="true"/>
      <protection locked="true" hidden="false"/>
    </xf>
    <xf numFmtId="165" fontId="64" fillId="0" borderId="54" xfId="22" applyFont="true" applyBorder="true" applyAlignment="true" applyProtection="true">
      <alignment horizontal="left" vertical="center" textRotation="0" wrapText="false" indent="0" shrinkToFit="true"/>
      <protection locked="true" hidden="false"/>
    </xf>
    <xf numFmtId="165" fontId="64" fillId="0" borderId="49" xfId="22" applyFont="true" applyBorder="true" applyAlignment="true" applyProtection="true">
      <alignment horizontal="left" vertical="center" textRotation="0" wrapText="false" indent="0" shrinkToFit="true"/>
      <protection locked="true" hidden="false"/>
    </xf>
    <xf numFmtId="164" fontId="50" fillId="0" borderId="12" xfId="0" applyFont="true" applyBorder="true" applyAlignment="true" applyProtection="true">
      <alignment horizontal="general" vertical="center" textRotation="0" wrapText="false" indent="0" shrinkToFit="true"/>
      <protection locked="true" hidden="false"/>
    </xf>
    <xf numFmtId="164" fontId="56" fillId="0" borderId="43" xfId="0" applyFont="true" applyBorder="true" applyAlignment="true" applyProtection="true">
      <alignment horizontal="general" vertical="center" textRotation="0" wrapText="false" indent="0" shrinkToFit="true"/>
      <protection locked="true" hidden="false"/>
    </xf>
    <xf numFmtId="164" fontId="56" fillId="0" borderId="30" xfId="0" applyFont="true" applyBorder="true" applyAlignment="true" applyProtection="true">
      <alignment horizontal="general" vertical="center" textRotation="0" wrapText="false" indent="0" shrinkToFit="true"/>
      <protection locked="true" hidden="false"/>
    </xf>
    <xf numFmtId="164" fontId="66" fillId="0" borderId="13" xfId="0" applyFont="true" applyBorder="true" applyAlignment="true" applyProtection="true">
      <alignment horizontal="center" vertical="center" textRotation="0" wrapText="false" indent="0" shrinkToFit="true"/>
      <protection locked="true" hidden="false"/>
    </xf>
    <xf numFmtId="165" fontId="50" fillId="0" borderId="50" xfId="22" applyFont="true" applyBorder="true" applyAlignment="true" applyProtection="true">
      <alignment horizontal="center" vertical="center" textRotation="0" wrapText="false" indent="0" shrinkToFit="false"/>
      <protection locked="true" hidden="false"/>
    </xf>
    <xf numFmtId="165" fontId="64" fillId="0" borderId="89" xfId="22" applyFont="true" applyBorder="true" applyAlignment="true" applyProtection="true">
      <alignment horizontal="center" vertical="center" textRotation="0" wrapText="false" indent="0" shrinkToFit="false"/>
      <protection locked="true" hidden="false"/>
    </xf>
    <xf numFmtId="165" fontId="64" fillId="0" borderId="92" xfId="22" applyFont="true" applyBorder="true" applyAlignment="true" applyProtection="true">
      <alignment horizontal="center" vertical="center" textRotation="0" wrapText="false" indent="0" shrinkToFit="false"/>
      <protection locked="true" hidden="false"/>
    </xf>
    <xf numFmtId="165" fontId="64" fillId="0" borderId="93" xfId="22" applyFont="true" applyBorder="true" applyAlignment="true" applyProtection="true">
      <alignment horizontal="center" vertical="center" textRotation="0" wrapText="false" indent="0" shrinkToFit="false"/>
      <protection locked="true" hidden="false"/>
    </xf>
    <xf numFmtId="164" fontId="50" fillId="0" borderId="75" xfId="0"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4" fontId="50" fillId="0" borderId="89" xfId="0" applyFont="true" applyBorder="true" applyAlignment="true" applyProtection="true">
      <alignment horizontal="general" vertical="center" textRotation="0" wrapText="false" indent="0" shrinkToFit="true"/>
      <protection locked="true" hidden="false"/>
    </xf>
    <xf numFmtId="165" fontId="4" fillId="0" borderId="75" xfId="22" applyFont="true" applyBorder="true" applyAlignment="true" applyProtection="true">
      <alignment horizontal="distributed" vertical="center" textRotation="0" wrapText="false" indent="0" shrinkToFit="false"/>
      <protection locked="true" hidden="false"/>
    </xf>
    <xf numFmtId="165" fontId="24" fillId="0" borderId="55" xfId="22" applyFont="true" applyBorder="true" applyAlignment="true" applyProtection="true">
      <alignment horizontal="right" vertical="center" textRotation="0" wrapText="false" indent="0" shrinkToFit="true"/>
      <protection locked="true" hidden="false"/>
    </xf>
    <xf numFmtId="165" fontId="67" fillId="0" borderId="64" xfId="22" applyFont="true" applyBorder="true" applyAlignment="true" applyProtection="true">
      <alignment horizontal="right" vertical="center" textRotation="0" wrapText="false" indent="0" shrinkToFit="true"/>
      <protection locked="true" hidden="false"/>
    </xf>
    <xf numFmtId="165" fontId="67" fillId="0" borderId="65" xfId="22" applyFont="true" applyBorder="true" applyAlignment="true" applyProtection="true">
      <alignment horizontal="right" vertical="center" textRotation="0" wrapText="false" indent="0" shrinkToFit="true"/>
      <protection locked="true" hidden="false"/>
    </xf>
    <xf numFmtId="165" fontId="64" fillId="0" borderId="70" xfId="22" applyFont="true" applyBorder="true" applyAlignment="true" applyProtection="true">
      <alignment horizontal="left" vertical="center" textRotation="0" wrapText="false" indent="0" shrinkToFit="true"/>
      <protection locked="true" hidden="false"/>
    </xf>
    <xf numFmtId="165" fontId="66" fillId="0" borderId="80" xfId="22" applyFont="true" applyBorder="true" applyAlignment="true" applyProtection="true">
      <alignment horizontal="distributed" vertical="center" textRotation="0" wrapText="false" indent="0" shrinkToFit="false"/>
      <protection locked="true" hidden="false"/>
    </xf>
    <xf numFmtId="165" fontId="50" fillId="0" borderId="0" xfId="22" applyFont="true" applyBorder="true" applyAlignment="true" applyProtection="true">
      <alignment horizontal="center"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false"/>
      <protection locked="true" hidden="false"/>
    </xf>
    <xf numFmtId="165" fontId="64" fillId="0" borderId="14" xfId="22" applyFont="true" applyBorder="true" applyAlignment="true" applyProtection="true">
      <alignment horizontal="center" vertical="center" textRotation="0" wrapText="false" indent="0" shrinkToFit="true"/>
      <protection locked="true" hidden="false"/>
    </xf>
    <xf numFmtId="165" fontId="64" fillId="0" borderId="54" xfId="22" applyFont="true" applyBorder="true" applyAlignment="true" applyProtection="true">
      <alignment horizontal="center" vertical="center" textRotation="0" wrapText="false" indent="0" shrinkToFit="true"/>
      <protection locked="true" hidden="false"/>
    </xf>
    <xf numFmtId="165" fontId="66" fillId="0" borderId="17" xfId="22" applyFont="true" applyBorder="true" applyAlignment="true" applyProtection="true">
      <alignment horizontal="center" vertical="center" textRotation="0" wrapText="false" indent="0" shrinkToFit="false"/>
      <protection locked="true" hidden="false"/>
    </xf>
    <xf numFmtId="165" fontId="64" fillId="0" borderId="50" xfId="22" applyFont="true" applyBorder="true" applyAlignment="true" applyProtection="true">
      <alignment horizontal="right" vertical="center" textRotation="0" wrapText="false" indent="0" shrinkToFit="true"/>
      <protection locked="true" hidden="false"/>
    </xf>
    <xf numFmtId="165" fontId="18" fillId="0" borderId="85" xfId="22" applyFont="true" applyBorder="true" applyAlignment="true" applyProtection="true">
      <alignment horizontal="left" vertical="center" textRotation="0" wrapText="false" indent="0" shrinkToFit="true"/>
      <protection locked="true" hidden="false"/>
    </xf>
    <xf numFmtId="165" fontId="18" fillId="0" borderId="15" xfId="22" applyFont="true" applyBorder="true" applyAlignment="true" applyProtection="true">
      <alignment horizontal="left" vertical="center" textRotation="0" wrapText="false" indent="0" shrinkToFit="true"/>
      <protection locked="true" hidden="false"/>
    </xf>
    <xf numFmtId="165" fontId="64" fillId="0" borderId="81" xfId="22" applyFont="true" applyBorder="true" applyAlignment="true" applyProtection="true">
      <alignment horizontal="left" vertical="center" textRotation="0" wrapText="false" indent="0" shrinkToFit="true"/>
      <protection locked="true" hidden="false"/>
    </xf>
    <xf numFmtId="165" fontId="64" fillId="0" borderId="69" xfId="22" applyFont="true" applyBorder="true" applyAlignment="true" applyProtection="true">
      <alignment horizontal="center" vertical="center" textRotation="0" wrapText="false" indent="0" shrinkToFit="true"/>
      <protection locked="true" hidden="false"/>
    </xf>
    <xf numFmtId="165" fontId="65" fillId="0" borderId="90" xfId="22"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5" fontId="64" fillId="0" borderId="45" xfId="22" applyFont="true" applyBorder="true" applyAlignment="true" applyProtection="true">
      <alignment horizontal="left" vertical="center" textRotation="0" wrapText="false" indent="0" shrinkToFit="true"/>
      <protection locked="true" hidden="false"/>
    </xf>
    <xf numFmtId="165" fontId="64" fillId="0" borderId="14" xfId="22" applyFont="true" applyBorder="true" applyAlignment="true" applyProtection="true">
      <alignment horizontal="left" vertical="center" textRotation="0" wrapText="false" indent="0" shrinkToFit="true"/>
      <protection locked="true" hidden="false"/>
    </xf>
    <xf numFmtId="165" fontId="56" fillId="0" borderId="39" xfId="22" applyFont="true" applyBorder="true" applyAlignment="true" applyProtection="true">
      <alignment horizontal="general" vertical="center" textRotation="0" wrapText="false" indent="0" shrinkToFit="true"/>
      <protection locked="true" hidden="false"/>
    </xf>
    <xf numFmtId="165" fontId="56" fillId="0" borderId="54" xfId="22" applyFont="true" applyBorder="true" applyAlignment="true" applyProtection="true">
      <alignment horizontal="general" vertical="center" textRotation="0" wrapText="false" indent="0" shrinkToFit="true"/>
      <protection locked="true" hidden="false"/>
    </xf>
    <xf numFmtId="165" fontId="56" fillId="0" borderId="49" xfId="22" applyFont="true" applyBorder="true" applyAlignment="true" applyProtection="true">
      <alignment horizontal="general" vertical="center" textRotation="0" wrapText="false" indent="0" shrinkToFit="true"/>
      <protection locked="true" hidden="false"/>
    </xf>
    <xf numFmtId="165" fontId="64" fillId="0" borderId="15" xfId="22" applyFont="true" applyBorder="true" applyAlignment="true" applyProtection="true">
      <alignment horizontal="left" vertical="center" textRotation="0" wrapText="false" indent="0" shrinkToFit="true"/>
      <protection locked="true" hidden="false"/>
    </xf>
    <xf numFmtId="165" fontId="64" fillId="0" borderId="84" xfId="22" applyFont="true" applyBorder="true" applyAlignment="true" applyProtection="true">
      <alignment horizontal="left" vertical="center" textRotation="0" wrapText="false" indent="0" shrinkToFit="true"/>
      <protection locked="true" hidden="false"/>
    </xf>
    <xf numFmtId="165" fontId="56" fillId="0" borderId="54" xfId="22" applyFont="true" applyBorder="true" applyAlignment="true" applyProtection="true">
      <alignment horizontal="right" vertical="center" textRotation="0" wrapText="false" indent="0" shrinkToFit="true"/>
      <protection locked="true" hidden="false"/>
    </xf>
    <xf numFmtId="165" fontId="56" fillId="0" borderId="49" xfId="22" applyFont="true" applyBorder="true" applyAlignment="true" applyProtection="true">
      <alignment horizontal="right" vertical="center" textRotation="0" wrapText="false" indent="0" shrinkToFit="true"/>
      <protection locked="true" hidden="false"/>
    </xf>
    <xf numFmtId="164" fontId="54" fillId="0" borderId="80" xfId="0" applyFont="true" applyBorder="true" applyAlignment="true" applyProtection="true">
      <alignment horizontal="center" vertical="center" textRotation="0" wrapText="true" indent="0" shrinkToFit="false"/>
      <protection locked="true" hidden="false"/>
    </xf>
    <xf numFmtId="165" fontId="64" fillId="0" borderId="64" xfId="22" applyFont="true" applyBorder="true" applyAlignment="true" applyProtection="true">
      <alignment horizontal="left" vertical="center" textRotation="0" wrapText="false" indent="0" shrinkToFit="true"/>
      <protection locked="true" hidden="false"/>
    </xf>
    <xf numFmtId="165" fontId="64" fillId="0" borderId="94" xfId="22" applyFont="true" applyBorder="true" applyAlignment="true" applyProtection="true">
      <alignment horizontal="left" vertical="center" textRotation="0" wrapText="false" indent="0" shrinkToFit="true"/>
      <protection locked="true" hidden="false"/>
    </xf>
    <xf numFmtId="165" fontId="56" fillId="0" borderId="15" xfId="22" applyFont="true" applyBorder="true" applyAlignment="true" applyProtection="true">
      <alignment horizontal="left" vertical="center" textRotation="0" wrapText="false" indent="0" shrinkToFit="true"/>
      <protection locked="true" hidden="false"/>
    </xf>
    <xf numFmtId="165" fontId="56" fillId="0" borderId="85" xfId="22" applyFont="true" applyBorder="true" applyAlignment="true" applyProtection="true">
      <alignment horizontal="right" vertical="center" textRotation="0" wrapText="false" indent="0" shrinkToFit="true"/>
      <protection locked="true" hidden="false"/>
    </xf>
    <xf numFmtId="165" fontId="64" fillId="12" borderId="95" xfId="22" applyFont="true" applyBorder="true" applyAlignment="true" applyProtection="true">
      <alignment horizontal="right" vertical="center" textRotation="0" wrapText="false" indent="0" shrinkToFit="true"/>
      <protection locked="true" hidden="false"/>
    </xf>
    <xf numFmtId="175" fontId="18" fillId="12" borderId="96" xfId="22" applyFont="true" applyBorder="true" applyAlignment="true" applyProtection="true">
      <alignment horizontal="center" vertical="center" textRotation="0" wrapText="false" indent="0" shrinkToFit="true"/>
      <protection locked="true" hidden="false"/>
    </xf>
    <xf numFmtId="176" fontId="0" fillId="12" borderId="97" xfId="22" applyFont="true" applyBorder="true" applyAlignment="true" applyProtection="true">
      <alignment horizontal="center" vertical="center" textRotation="0" wrapText="false" indent="0" shrinkToFit="true"/>
      <protection locked="true" hidden="false"/>
    </xf>
    <xf numFmtId="177" fontId="18" fillId="12" borderId="96" xfId="22" applyFont="true" applyBorder="true" applyAlignment="true" applyProtection="true">
      <alignment horizontal="center" vertical="center" textRotation="0" wrapText="false" indent="0" shrinkToFit="true"/>
      <protection locked="true" hidden="false"/>
    </xf>
    <xf numFmtId="178" fontId="18" fillId="12" borderId="98" xfId="22" applyFont="true" applyBorder="true" applyAlignment="true" applyProtection="true">
      <alignment horizontal="center" vertical="center" textRotation="0" wrapText="false" indent="0" shrinkToFit="true"/>
      <protection locked="true" hidden="false"/>
    </xf>
    <xf numFmtId="179" fontId="18" fillId="12" borderId="96" xfId="22" applyFont="true" applyBorder="true" applyAlignment="true" applyProtection="true">
      <alignment horizontal="center" vertical="center" textRotation="0" wrapText="false" indent="0" shrinkToFit="true"/>
      <protection locked="true" hidden="false"/>
    </xf>
    <xf numFmtId="180" fontId="18" fillId="12" borderId="97" xfId="22" applyFont="true" applyBorder="true" applyAlignment="true" applyProtection="true">
      <alignment horizontal="center" vertical="center" textRotation="0" wrapText="false" indent="0" shrinkToFit="true"/>
      <protection locked="true" hidden="false"/>
    </xf>
    <xf numFmtId="181" fontId="18" fillId="12" borderId="98" xfId="22" applyFont="true" applyBorder="true" applyAlignment="true" applyProtection="true">
      <alignment horizontal="center" vertical="center" textRotation="0" wrapText="false" indent="0" shrinkToFit="true"/>
      <protection locked="true" hidden="false"/>
    </xf>
    <xf numFmtId="164" fontId="87"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general" vertical="center" textRotation="0" wrapText="false" indent="0" shrinkToFit="true"/>
      <protection locked="true" hidden="false"/>
    </xf>
    <xf numFmtId="165" fontId="50" fillId="0" borderId="0" xfId="0" applyFont="true" applyBorder="fals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Kagawa" xfId="21"/>
    <cellStyle name="Excel Built-in Comma [0]" xfId="22"/>
    <cellStyle name="*unknown*" xfId="20" builtinId="8"/>
    <cellStyle name="Excel Built-in Currency [0]" xfId="23"/>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3FFF3"/>
      <rgbColor rgb="FF99CCFF"/>
      <rgbColor rgb="FFFF99CC"/>
      <rgbColor rgb="FFCC99FF"/>
      <rgbColor rgb="FFE6F3FF"/>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s://yomipost.com/" TargetMode="External"/><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162000</xdr:rowOff>
    </xdr:from>
    <xdr:to>
      <xdr:col>2</xdr:col>
      <xdr:colOff>6940800</xdr:colOff>
      <xdr:row>33</xdr:row>
      <xdr:rowOff>209160</xdr:rowOff>
    </xdr:to>
    <xdr:sp>
      <xdr:nvSpPr>
        <xdr:cNvPr id="0" name="AutoShape 1"/>
        <xdr:cNvSpPr/>
      </xdr:nvSpPr>
      <xdr:spPr>
        <a:xfrm>
          <a:off x="0" y="1228680"/>
          <a:ext cx="12721320" cy="8810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2</xdr:col>
      <xdr:colOff>6599160</xdr:colOff>
      <xdr:row>0</xdr:row>
      <xdr:rowOff>552240</xdr:rowOff>
    </xdr:to>
    <xdr:sp>
      <xdr:nvSpPr>
        <xdr:cNvPr id="1" name="AutoShape 3"/>
        <xdr:cNvSpPr/>
      </xdr:nvSpPr>
      <xdr:spPr>
        <a:xfrm>
          <a:off x="0" y="0"/>
          <a:ext cx="12379680" cy="552240"/>
        </a:xfrm>
        <a:prstGeom prst="roundRect">
          <a:avLst>
            <a:gd name="adj" fmla="val 16667"/>
          </a:avLst>
        </a:prstGeom>
        <a:noFill/>
        <a:ln w="28575">
          <a:solidFill>
            <a:srgbClr val="ff99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9</xdr:col>
      <xdr:colOff>9000</xdr:colOff>
      <xdr:row>23</xdr:row>
      <xdr:rowOff>333000</xdr:rowOff>
    </xdr:to>
    <xdr:sp>
      <xdr:nvSpPr>
        <xdr:cNvPr id="2" name="AutoShape 2"/>
        <xdr:cNvSpPr/>
      </xdr:nvSpPr>
      <xdr:spPr>
        <a:xfrm>
          <a:off x="0" y="495360"/>
          <a:ext cx="6690600" cy="736236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9</xdr:col>
      <xdr:colOff>190440</xdr:colOff>
      <xdr:row>2</xdr:row>
      <xdr:rowOff>0</xdr:rowOff>
    </xdr:from>
    <xdr:to>
      <xdr:col>19</xdr:col>
      <xdr:colOff>9000</xdr:colOff>
      <xdr:row>30</xdr:row>
      <xdr:rowOff>18720</xdr:rowOff>
    </xdr:to>
    <xdr:sp>
      <xdr:nvSpPr>
        <xdr:cNvPr id="3" name="AutoShape 3"/>
        <xdr:cNvSpPr/>
      </xdr:nvSpPr>
      <xdr:spPr>
        <a:xfrm>
          <a:off x="6872040" y="495360"/>
          <a:ext cx="6799680" cy="926748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xdr:row>
      <xdr:rowOff>0</xdr:rowOff>
    </xdr:from>
    <xdr:to>
      <xdr:col>21</xdr:col>
      <xdr:colOff>989640</xdr:colOff>
      <xdr:row>23</xdr:row>
      <xdr:rowOff>304200</xdr:rowOff>
    </xdr:to>
    <xdr:sp>
      <xdr:nvSpPr>
        <xdr:cNvPr id="4" name="AutoShape 58"/>
        <xdr:cNvSpPr/>
      </xdr:nvSpPr>
      <xdr:spPr>
        <a:xfrm>
          <a:off x="0" y="3038400"/>
          <a:ext cx="14753880" cy="542880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15480</xdr:colOff>
      <xdr:row>1</xdr:row>
      <xdr:rowOff>340200</xdr:rowOff>
    </xdr:from>
    <xdr:to>
      <xdr:col>21</xdr:col>
      <xdr:colOff>989640</xdr:colOff>
      <xdr:row>3</xdr:row>
      <xdr:rowOff>352440</xdr:rowOff>
    </xdr:to>
    <xdr:sp>
      <xdr:nvSpPr>
        <xdr:cNvPr id="5" name="AutoShape 59"/>
        <xdr:cNvSpPr/>
      </xdr:nvSpPr>
      <xdr:spPr>
        <a:xfrm>
          <a:off x="15480" y="1959480"/>
          <a:ext cx="14738400" cy="659880"/>
        </a:xfrm>
        <a:prstGeom prst="roundRect">
          <a:avLst>
            <a:gd name="adj" fmla="val 16667"/>
          </a:avLst>
        </a:prstGeom>
        <a:noFill/>
        <a:ln w="28575">
          <a:solidFill>
            <a:srgbClr val="008000"/>
          </a:solidFill>
          <a:round/>
        </a:ln>
      </xdr:spPr>
      <xdr:style>
        <a:lnRef idx="0"/>
        <a:fillRef idx="0"/>
        <a:effectRef idx="0"/>
        <a:fontRef idx="minor"/>
      </xdr:style>
    </xdr:sp>
    <xdr:clientData/>
  </xdr:twoCellAnchor>
  <xdr:twoCellAnchor editAs="twoCell">
    <xdr:from>
      <xdr:col>0</xdr:col>
      <xdr:colOff>0</xdr:colOff>
      <xdr:row>35</xdr:row>
      <xdr:rowOff>0</xdr:rowOff>
    </xdr:from>
    <xdr:to>
      <xdr:col>21</xdr:col>
      <xdr:colOff>989640</xdr:colOff>
      <xdr:row>47</xdr:row>
      <xdr:rowOff>380880</xdr:rowOff>
    </xdr:to>
    <xdr:sp>
      <xdr:nvSpPr>
        <xdr:cNvPr id="6" name="AutoShape 60"/>
        <xdr:cNvSpPr/>
      </xdr:nvSpPr>
      <xdr:spPr>
        <a:xfrm>
          <a:off x="0" y="8753400"/>
          <a:ext cx="14753880" cy="3581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15</xdr:col>
      <xdr:colOff>394200</xdr:colOff>
      <xdr:row>43</xdr:row>
      <xdr:rowOff>206280</xdr:rowOff>
    </xdr:from>
    <xdr:to>
      <xdr:col>19</xdr:col>
      <xdr:colOff>599760</xdr:colOff>
      <xdr:row>45</xdr:row>
      <xdr:rowOff>306720</xdr:rowOff>
    </xdr:to>
    <xdr:pic>
      <xdr:nvPicPr>
        <xdr:cNvPr id="7" name="図 3" descr=""/>
        <xdr:cNvPicPr/>
      </xdr:nvPicPr>
      <xdr:blipFill>
        <a:blip r:embed="rId1"/>
        <a:stretch/>
      </xdr:blipFill>
      <xdr:spPr>
        <a:xfrm>
          <a:off x="9536760" y="11017080"/>
          <a:ext cx="3206880" cy="481680"/>
        </a:xfrm>
        <a:prstGeom prst="rect">
          <a:avLst/>
        </a:prstGeom>
        <a:ln w="0">
          <a:noFill/>
        </a:ln>
      </xdr:spPr>
    </xdr:pic>
    <xdr:clientData/>
  </xdr:twoCellAnchor>
  <xdr:twoCellAnchor editAs="oneCell">
    <xdr:from>
      <xdr:col>19</xdr:col>
      <xdr:colOff>648720</xdr:colOff>
      <xdr:row>41</xdr:row>
      <xdr:rowOff>330120</xdr:rowOff>
    </xdr:from>
    <xdr:to>
      <xdr:col>21</xdr:col>
      <xdr:colOff>302400</xdr:colOff>
      <xdr:row>45</xdr:row>
      <xdr:rowOff>306360</xdr:rowOff>
    </xdr:to>
    <xdr:pic>
      <xdr:nvPicPr>
        <xdr:cNvPr id="8" name="図 5" descr=""/>
        <xdr:cNvPicPr/>
      </xdr:nvPicPr>
      <xdr:blipFill>
        <a:blip r:embed="rId2"/>
        <a:stretch/>
      </xdr:blipFill>
      <xdr:spPr>
        <a:xfrm>
          <a:off x="12792600" y="10379160"/>
          <a:ext cx="1274040" cy="1119240"/>
        </a:xfrm>
        <a:prstGeom prst="rect">
          <a:avLst/>
        </a:prstGeom>
        <a:ln w="0">
          <a:noFill/>
        </a:ln>
      </xdr:spPr>
    </xdr:pic>
    <xdr:clientData/>
  </xdr:twoCellAnchor>
  <xdr:twoCellAnchor editAs="oneCell">
    <xdr:from>
      <xdr:col>0</xdr:col>
      <xdr:colOff>69840</xdr:colOff>
      <xdr:row>0</xdr:row>
      <xdr:rowOff>47160</xdr:rowOff>
    </xdr:from>
    <xdr:to>
      <xdr:col>21</xdr:col>
      <xdr:colOff>879840</xdr:colOff>
      <xdr:row>1</xdr:row>
      <xdr:rowOff>291600</xdr:rowOff>
    </xdr:to>
    <xdr:pic>
      <xdr:nvPicPr>
        <xdr:cNvPr id="9" name="図 2" descr="">
          <a:hlinkClick r:id="rId3"/>
        </xdr:cNvPr>
        <xdr:cNvPicPr/>
      </xdr:nvPicPr>
      <xdr:blipFill>
        <a:blip r:embed="rId4"/>
        <a:stretch/>
      </xdr:blipFill>
      <xdr:spPr>
        <a:xfrm>
          <a:off x="69840" y="47160"/>
          <a:ext cx="14574240" cy="186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23840</xdr:rowOff>
    </xdr:from>
    <xdr:to>
      <xdr:col>0</xdr:col>
      <xdr:colOff>95040</xdr:colOff>
      <xdr:row>16</xdr:row>
      <xdr:rowOff>56880</xdr:rowOff>
    </xdr:to>
    <xdr:sp>
      <xdr:nvSpPr>
        <xdr:cNvPr id="10" name="Text Box 1"/>
        <xdr:cNvSpPr/>
      </xdr:nvSpPr>
      <xdr:spPr>
        <a:xfrm>
          <a:off x="0" y="4200480"/>
          <a:ext cx="9504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2720</xdr:colOff>
      <xdr:row>7</xdr:row>
      <xdr:rowOff>91800</xdr:rowOff>
    </xdr:to>
    <xdr:sp>
      <xdr:nvSpPr>
        <xdr:cNvPr id="11" name="AutoShape 53"/>
        <xdr:cNvSpPr/>
      </xdr:nvSpPr>
      <xdr:spPr>
        <a:xfrm>
          <a:off x="15516360" y="714240"/>
          <a:ext cx="342720" cy="11682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１</a:t>
          </a:r>
          <a:endParaRPr b="0" lang="en-US" sz="1600" spc="-1" strike="noStrike">
            <a:latin typeface="Times New Roman"/>
          </a:endParaRPr>
        </a:p>
      </xdr:txBody>
    </xdr:sp>
    <xdr:clientData/>
  </xdr:twoCellAnchor>
  <xdr:twoCellAnchor editAs="twoCell">
    <xdr:from>
      <xdr:col>0</xdr:col>
      <xdr:colOff>0</xdr:colOff>
      <xdr:row>3</xdr:row>
      <xdr:rowOff>0</xdr:rowOff>
    </xdr:from>
    <xdr:to>
      <xdr:col>24</xdr:col>
      <xdr:colOff>650160</xdr:colOff>
      <xdr:row>34</xdr:row>
      <xdr:rowOff>247320</xdr:rowOff>
    </xdr:to>
    <xdr:sp>
      <xdr:nvSpPr>
        <xdr:cNvPr id="12" name="AutoShape 87"/>
        <xdr:cNvSpPr/>
      </xdr:nvSpPr>
      <xdr:spPr>
        <a:xfrm>
          <a:off x="0" y="714240"/>
          <a:ext cx="15516000" cy="8905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5</xdr:col>
      <xdr:colOff>9000</xdr:colOff>
      <xdr:row>1</xdr:row>
      <xdr:rowOff>313920</xdr:rowOff>
    </xdr:to>
    <xdr:sp>
      <xdr:nvSpPr>
        <xdr:cNvPr id="13" name="AutoShape 88"/>
        <xdr:cNvSpPr/>
      </xdr:nvSpPr>
      <xdr:spPr>
        <a:xfrm>
          <a:off x="0" y="0"/>
          <a:ext cx="1552536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2</xdr:row>
      <xdr:rowOff>9360</xdr:rowOff>
    </xdr:from>
    <xdr:to>
      <xdr:col>25</xdr:col>
      <xdr:colOff>352080</xdr:colOff>
      <xdr:row>16</xdr:row>
      <xdr:rowOff>117000</xdr:rowOff>
    </xdr:to>
    <xdr:sp>
      <xdr:nvSpPr>
        <xdr:cNvPr id="14" name="AutoShape 49"/>
        <xdr:cNvSpPr/>
      </xdr:nvSpPr>
      <xdr:spPr>
        <a:xfrm>
          <a:off x="17414640" y="3095640"/>
          <a:ext cx="342720" cy="11646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２</a:t>
          </a:r>
          <a:endParaRPr b="0" lang="en-US" sz="1600" spc="-1" strike="noStrike">
            <a:latin typeface="Times New Roman"/>
          </a:endParaRPr>
        </a:p>
      </xdr:txBody>
    </xdr:sp>
    <xdr:clientData/>
  </xdr:twoCellAnchor>
  <xdr:twoCellAnchor editAs="oneCell">
    <xdr:from>
      <xdr:col>0</xdr:col>
      <xdr:colOff>0</xdr:colOff>
      <xdr:row>0</xdr:row>
      <xdr:rowOff>0</xdr:rowOff>
    </xdr:from>
    <xdr:to>
      <xdr:col>25</xdr:col>
      <xdr:colOff>27720</xdr:colOff>
      <xdr:row>2</xdr:row>
      <xdr:rowOff>13680</xdr:rowOff>
    </xdr:to>
    <xdr:sp>
      <xdr:nvSpPr>
        <xdr:cNvPr id="15" name="AutoShape 75"/>
        <xdr:cNvSpPr/>
      </xdr:nvSpPr>
      <xdr:spPr>
        <a:xfrm>
          <a:off x="0" y="0"/>
          <a:ext cx="17433000" cy="61380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14040</xdr:rowOff>
    </xdr:from>
    <xdr:to>
      <xdr:col>25</xdr:col>
      <xdr:colOff>9000</xdr:colOff>
      <xdr:row>41</xdr:row>
      <xdr:rowOff>13680</xdr:rowOff>
    </xdr:to>
    <xdr:sp>
      <xdr:nvSpPr>
        <xdr:cNvPr id="16" name="AutoShape 76"/>
        <xdr:cNvSpPr/>
      </xdr:nvSpPr>
      <xdr:spPr>
        <a:xfrm>
          <a:off x="0" y="728280"/>
          <a:ext cx="17414280" cy="960084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7</xdr:row>
      <xdr:rowOff>9360</xdr:rowOff>
    </xdr:from>
    <xdr:to>
      <xdr:col>25</xdr:col>
      <xdr:colOff>352080</xdr:colOff>
      <xdr:row>21</xdr:row>
      <xdr:rowOff>55800</xdr:rowOff>
    </xdr:to>
    <xdr:sp>
      <xdr:nvSpPr>
        <xdr:cNvPr id="17" name="AutoShape 5"/>
        <xdr:cNvSpPr/>
      </xdr:nvSpPr>
      <xdr:spPr>
        <a:xfrm>
          <a:off x="17064720" y="4514760"/>
          <a:ext cx="342720" cy="115128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３</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769680</xdr:colOff>
      <xdr:row>1</xdr:row>
      <xdr:rowOff>313920</xdr:rowOff>
    </xdr:to>
    <xdr:sp>
      <xdr:nvSpPr>
        <xdr:cNvPr id="18" name="AutoShape 30"/>
        <xdr:cNvSpPr/>
      </xdr:nvSpPr>
      <xdr:spPr>
        <a:xfrm>
          <a:off x="0" y="0"/>
          <a:ext cx="1705500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0</xdr:rowOff>
    </xdr:from>
    <xdr:to>
      <xdr:col>24</xdr:col>
      <xdr:colOff>769680</xdr:colOff>
      <xdr:row>42</xdr:row>
      <xdr:rowOff>13680</xdr:rowOff>
    </xdr:to>
    <xdr:sp>
      <xdr:nvSpPr>
        <xdr:cNvPr id="19" name="AutoShape 31"/>
        <xdr:cNvSpPr/>
      </xdr:nvSpPr>
      <xdr:spPr>
        <a:xfrm>
          <a:off x="0" y="714240"/>
          <a:ext cx="17055000" cy="991044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0</xdr:rowOff>
    </xdr:from>
    <xdr:to>
      <xdr:col>24</xdr:col>
      <xdr:colOff>770040</xdr:colOff>
      <xdr:row>36</xdr:row>
      <xdr:rowOff>409320</xdr:rowOff>
    </xdr:to>
    <xdr:sp>
      <xdr:nvSpPr>
        <xdr:cNvPr id="20" name="AutoShape 850"/>
        <xdr:cNvSpPr/>
      </xdr:nvSpPr>
      <xdr:spPr>
        <a:xfrm>
          <a:off x="0" y="714240"/>
          <a:ext cx="17306640" cy="9067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25</xdr:col>
      <xdr:colOff>0</xdr:colOff>
      <xdr:row>23</xdr:row>
      <xdr:rowOff>0</xdr:rowOff>
    </xdr:from>
    <xdr:to>
      <xdr:col>25</xdr:col>
      <xdr:colOff>342720</xdr:colOff>
      <xdr:row>28</xdr:row>
      <xdr:rowOff>18720</xdr:rowOff>
    </xdr:to>
    <xdr:sp>
      <xdr:nvSpPr>
        <xdr:cNvPr id="21" name="AutoShape 824"/>
        <xdr:cNvSpPr/>
      </xdr:nvSpPr>
      <xdr:spPr>
        <a:xfrm>
          <a:off x="17307000" y="6219720"/>
          <a:ext cx="342720" cy="116172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４</a:t>
          </a:r>
          <a:endParaRPr b="0" lang="en-US" sz="1600" spc="-1" strike="noStrike">
            <a:latin typeface="Times New Roman"/>
          </a:endParaRPr>
        </a:p>
      </xdr:txBody>
    </xdr:sp>
    <xdr:clientData/>
  </xdr:twoCellAnchor>
  <xdr:twoCellAnchor editAs="twoCell">
    <xdr:from>
      <xdr:col>0</xdr:col>
      <xdr:colOff>0</xdr:colOff>
      <xdr:row>0</xdr:row>
      <xdr:rowOff>0</xdr:rowOff>
    </xdr:from>
    <xdr:to>
      <xdr:col>24</xdr:col>
      <xdr:colOff>770040</xdr:colOff>
      <xdr:row>1</xdr:row>
      <xdr:rowOff>313920</xdr:rowOff>
    </xdr:to>
    <xdr:sp>
      <xdr:nvSpPr>
        <xdr:cNvPr id="22" name="AutoShape 849"/>
        <xdr:cNvSpPr/>
      </xdr:nvSpPr>
      <xdr:spPr>
        <a:xfrm>
          <a:off x="0" y="0"/>
          <a:ext cx="1730664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yomipost.com/"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5" defaultRowHeight="17.25" zeroHeight="false" outlineLevelRow="0" outlineLevelCol="0"/>
  <cols>
    <col collapsed="false" customWidth="true" hidden="false" outlineLevel="0" max="1" min="1" style="1" width="3.37"/>
    <col collapsed="false" customWidth="true" hidden="false" outlineLevel="0" max="2" min="2" style="1" width="68.87"/>
    <col collapsed="false" customWidth="true" hidden="false" outlineLevel="0" max="3" min="3" style="1" width="86.75"/>
    <col collapsed="false" customWidth="false" hidden="false" outlineLevel="0" max="16384" min="4" style="1" width="11.37"/>
  </cols>
  <sheetData>
    <row r="1" customFormat="false" ht="43.5" hidden="false" customHeight="true" outlineLevel="0" collapsed="false">
      <c r="A1" s="2" t="s">
        <v>0</v>
      </c>
      <c r="B1" s="2"/>
      <c r="C1" s="2"/>
      <c r="D1" s="3"/>
      <c r="E1" s="3"/>
      <c r="F1" s="3"/>
      <c r="G1" s="3"/>
      <c r="H1" s="3"/>
      <c r="I1" s="3"/>
    </row>
    <row r="2" customFormat="false" ht="12.75" hidden="false" customHeight="true" outlineLevel="0" collapsed="false"/>
    <row r="3" customFormat="false" ht="27.75" hidden="false" customHeight="true" outlineLevel="0" collapsed="false">
      <c r="A3" s="4" t="s">
        <v>1</v>
      </c>
      <c r="B3" s="4"/>
      <c r="C3" s="4"/>
      <c r="D3" s="5"/>
      <c r="E3" s="5"/>
      <c r="F3" s="5"/>
      <c r="G3" s="5"/>
      <c r="H3" s="5"/>
      <c r="I3" s="5"/>
    </row>
    <row r="4" customFormat="false" ht="14.25" hidden="false" customHeight="true" outlineLevel="0" collapsed="false"/>
    <row r="5" customFormat="false" ht="45.75" hidden="false" customHeight="true" outlineLevel="0" collapsed="false">
      <c r="A5" s="6"/>
      <c r="B5" s="7" t="s">
        <v>2</v>
      </c>
      <c r="C5" s="8" t="s">
        <v>3</v>
      </c>
    </row>
    <row r="6" customFormat="false" ht="22.5" hidden="false" customHeight="true" outlineLevel="0" collapsed="false">
      <c r="A6" s="9" t="s">
        <v>4</v>
      </c>
      <c r="B6" s="6"/>
      <c r="C6" s="10"/>
    </row>
    <row r="7" customFormat="false" ht="22.5" hidden="false" customHeight="true" outlineLevel="0" collapsed="false">
      <c r="A7" s="9" t="s">
        <v>5</v>
      </c>
      <c r="B7" s="6"/>
      <c r="C7" s="11" t="s">
        <v>6</v>
      </c>
    </row>
    <row r="8" customFormat="false" ht="22.5" hidden="false" customHeight="true" outlineLevel="0" collapsed="false">
      <c r="A8" s="6"/>
      <c r="B8" s="12" t="s">
        <v>7</v>
      </c>
      <c r="C8" s="13" t="s">
        <v>8</v>
      </c>
    </row>
    <row r="9" customFormat="false" ht="22.5" hidden="false" customHeight="true" outlineLevel="0" collapsed="false">
      <c r="A9" s="6"/>
      <c r="B9" s="12" t="s">
        <v>9</v>
      </c>
      <c r="C9" s="13"/>
    </row>
    <row r="10" customFormat="false" ht="22.5" hidden="false" customHeight="true" outlineLevel="0" collapsed="false">
      <c r="A10" s="6"/>
      <c r="B10" s="12" t="s">
        <v>10</v>
      </c>
      <c r="C10" s="11" t="s">
        <v>11</v>
      </c>
    </row>
    <row r="11" customFormat="false" ht="22.5" hidden="false" customHeight="true" outlineLevel="0" collapsed="false">
      <c r="A11" s="6"/>
      <c r="B11" s="12" t="s">
        <v>12</v>
      </c>
      <c r="C11" s="12" t="s">
        <v>13</v>
      </c>
    </row>
    <row r="12" customFormat="false" ht="22.5" hidden="false" customHeight="true" outlineLevel="0" collapsed="false">
      <c r="A12" s="9" t="s">
        <v>14</v>
      </c>
      <c r="B12" s="6"/>
      <c r="C12" s="11" t="s">
        <v>15</v>
      </c>
    </row>
    <row r="13" customFormat="false" ht="22.5" hidden="false" customHeight="true" outlineLevel="0" collapsed="false">
      <c r="A13" s="6"/>
      <c r="B13" s="12" t="s">
        <v>16</v>
      </c>
      <c r="C13" s="11" t="s">
        <v>17</v>
      </c>
    </row>
    <row r="14" customFormat="false" ht="22.5" hidden="false" customHeight="true" outlineLevel="0" collapsed="false">
      <c r="A14" s="6"/>
      <c r="B14" s="12" t="s">
        <v>18</v>
      </c>
      <c r="C14" s="14" t="s">
        <v>19</v>
      </c>
    </row>
    <row r="15" customFormat="false" ht="22.5" hidden="false" customHeight="true" outlineLevel="0" collapsed="false">
      <c r="A15" s="6"/>
      <c r="B15" s="12" t="s">
        <v>20</v>
      </c>
      <c r="C15" s="11" t="s">
        <v>21</v>
      </c>
    </row>
    <row r="16" customFormat="false" ht="22.5" hidden="false" customHeight="true" outlineLevel="0" collapsed="false">
      <c r="A16" s="6"/>
      <c r="B16" s="12" t="s">
        <v>22</v>
      </c>
      <c r="C16" s="12" t="s">
        <v>23</v>
      </c>
    </row>
    <row r="17" customFormat="false" ht="22.5" hidden="false" customHeight="true" outlineLevel="0" collapsed="false">
      <c r="A17" s="6"/>
      <c r="B17" s="12" t="s">
        <v>24</v>
      </c>
      <c r="C17" s="11" t="s">
        <v>25</v>
      </c>
    </row>
    <row r="18" customFormat="false" ht="22.5" hidden="false" customHeight="true" outlineLevel="0" collapsed="false">
      <c r="A18" s="6"/>
      <c r="B18" s="12" t="s">
        <v>26</v>
      </c>
      <c r="C18" s="12" t="s">
        <v>27</v>
      </c>
    </row>
    <row r="19" customFormat="false" ht="22.5" hidden="false" customHeight="true" outlineLevel="0" collapsed="false">
      <c r="A19" s="6"/>
      <c r="B19" s="6"/>
      <c r="C19" s="11" t="s">
        <v>28</v>
      </c>
    </row>
    <row r="20" customFormat="false" ht="22.5" hidden="false" customHeight="true" outlineLevel="0" collapsed="false">
      <c r="A20" s="10"/>
      <c r="B20" s="10"/>
      <c r="C20" s="14" t="s">
        <v>29</v>
      </c>
    </row>
    <row r="21" customFormat="false" ht="22.5" hidden="false" customHeight="true" outlineLevel="0" collapsed="false">
      <c r="A21" s="10"/>
      <c r="B21" s="10"/>
      <c r="C21" s="11" t="s">
        <v>30</v>
      </c>
    </row>
    <row r="22" customFormat="false" ht="22.5" hidden="false" customHeight="true" outlineLevel="0" collapsed="false">
      <c r="A22" s="10"/>
      <c r="B22" s="15" t="s">
        <v>31</v>
      </c>
      <c r="C22" s="16" t="s">
        <v>32</v>
      </c>
    </row>
    <row r="23" customFormat="false" ht="22.5" hidden="false" customHeight="true" outlineLevel="0" collapsed="false">
      <c r="A23" s="10"/>
      <c r="B23" s="15" t="s">
        <v>33</v>
      </c>
      <c r="C23" s="16" t="s">
        <v>34</v>
      </c>
    </row>
    <row r="24" customFormat="false" ht="22.5" hidden="false" customHeight="true" outlineLevel="0" collapsed="false">
      <c r="A24" s="10"/>
      <c r="B24" s="10"/>
      <c r="C24" s="16" t="s">
        <v>35</v>
      </c>
    </row>
    <row r="25" customFormat="false" ht="22.5" hidden="false" customHeight="true" outlineLevel="0" collapsed="false">
      <c r="A25" s="10"/>
      <c r="B25" s="10"/>
      <c r="C25" s="11" t="s">
        <v>36</v>
      </c>
    </row>
    <row r="26" customFormat="false" ht="22.5" hidden="false" customHeight="true" outlineLevel="0" collapsed="false">
      <c r="A26" s="10"/>
      <c r="B26" s="10"/>
      <c r="C26" s="13" t="s">
        <v>37</v>
      </c>
    </row>
    <row r="27" customFormat="false" ht="22.5" hidden="false" customHeight="true" outlineLevel="0" collapsed="false">
      <c r="A27" s="10"/>
      <c r="B27" s="10"/>
      <c r="C27" s="13"/>
    </row>
    <row r="28" customFormat="false" ht="22.5" hidden="false" customHeight="true" outlineLevel="0" collapsed="false">
      <c r="A28" s="10"/>
      <c r="B28" s="10"/>
      <c r="C28" s="11" t="s">
        <v>38</v>
      </c>
    </row>
    <row r="29" customFormat="false" ht="22.5" hidden="false" customHeight="true" outlineLevel="0" collapsed="false">
      <c r="A29" s="10"/>
      <c r="B29" s="10"/>
      <c r="C29" s="12" t="s">
        <v>39</v>
      </c>
    </row>
    <row r="30" customFormat="false" ht="22.5" hidden="false" customHeight="true" outlineLevel="0" collapsed="false">
      <c r="A30" s="10"/>
      <c r="B30" s="10"/>
      <c r="C30" s="11" t="s">
        <v>40</v>
      </c>
    </row>
    <row r="31" customFormat="false" ht="22.5" hidden="false" customHeight="true" outlineLevel="0" collapsed="false">
      <c r="A31" s="10"/>
      <c r="B31" s="10"/>
      <c r="C31" s="12" t="s">
        <v>41</v>
      </c>
    </row>
    <row r="32" customFormat="false" ht="22.5" hidden="false" customHeight="true" outlineLevel="0" collapsed="false">
      <c r="A32" s="10"/>
      <c r="B32" s="10"/>
      <c r="C32" s="11" t="s">
        <v>42</v>
      </c>
    </row>
    <row r="33" customFormat="false" ht="22.5" hidden="false" customHeight="true" outlineLevel="0" collapsed="false">
      <c r="A33" s="10"/>
      <c r="B33" s="10"/>
      <c r="C33" s="12"/>
    </row>
    <row r="34" customFormat="false" ht="17.25" hidden="false" customHeight="true" outlineLevel="0" collapsed="false">
      <c r="A34" s="10"/>
      <c r="B34" s="10"/>
      <c r="C34" s="10"/>
    </row>
    <row r="35" customFormat="false" ht="17.25" hidden="false" customHeight="true" outlineLevel="0" collapsed="false">
      <c r="C35" s="17" t="s">
        <v>43</v>
      </c>
    </row>
  </sheetData>
  <sheetProtection algorithmName="SHA-512" hashValue="pMyFKE440i2HJkfKvPC6kUSGS05EQPlKQ2QZR5psAA+6XHn4/XFU1YTSpMyHbVoruQcqQtsUpR4vgW735TbeEA==" saltValue="fsNc8dfFEeqcMUMjQCdGhw==" spinCount="100000" sheet="true" objects="true" scenarios="true" selectLockedCells="true"/>
  <mergeCells count="4">
    <mergeCell ref="A1:C1"/>
    <mergeCell ref="A3:C3"/>
    <mergeCell ref="C8:C9"/>
    <mergeCell ref="C26:C27"/>
  </mergeCells>
  <printOptions headings="false" gridLines="false" gridLinesSet="true" horizontalCentered="false" verticalCentered="false"/>
  <pageMargins left="0.511805555555556" right="0.196527777777778"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14株式会社&amp;11 &amp;14読宣四国</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8" width="5"/>
    <col collapsed="false" customWidth="true" hidden="false" outlineLevel="0" max="2" min="2" style="18" width="7.63"/>
    <col collapsed="false" customWidth="true" hidden="false" outlineLevel="0" max="3" min="3" style="18" width="11.63"/>
    <col collapsed="false" customWidth="true" hidden="false" outlineLevel="0" max="4" min="4" style="18" width="9.12"/>
    <col collapsed="false" customWidth="true" hidden="false" outlineLevel="0" max="6" min="5" style="18" width="10.13"/>
    <col collapsed="false" customWidth="true" hidden="false" outlineLevel="0" max="7" min="7" style="18" width="9.12"/>
    <col collapsed="false" customWidth="true" hidden="false" outlineLevel="0" max="9" min="8" style="18" width="10.37"/>
    <col collapsed="false" customWidth="true" hidden="false" outlineLevel="0" max="10" min="10" style="18" width="2.63"/>
    <col collapsed="false" customWidth="true" hidden="false" outlineLevel="0" max="11" min="11" style="18" width="5"/>
    <col collapsed="false" customWidth="true" hidden="false" outlineLevel="0" max="12" min="12" style="18" width="7.63"/>
    <col collapsed="false" customWidth="true" hidden="false" outlineLevel="0" max="13" min="13" style="18" width="11"/>
    <col collapsed="false" customWidth="true" hidden="false" outlineLevel="0" max="14" min="14" style="18" width="10"/>
    <col collapsed="false" customWidth="true" hidden="false" outlineLevel="0" max="15" min="15" style="18" width="10.88"/>
    <col collapsed="false" customWidth="true" hidden="false" outlineLevel="0" max="16" min="16" style="18" width="10"/>
    <col collapsed="false" customWidth="true" hidden="false" outlineLevel="0" max="17" min="17" style="18" width="9.12"/>
    <col collapsed="false" customWidth="true" hidden="false" outlineLevel="0" max="18" min="18" style="18" width="10.63"/>
    <col collapsed="false" customWidth="true" hidden="false" outlineLevel="0" max="19" min="19" style="18" width="10.37"/>
    <col collapsed="false" customWidth="true" hidden="false" outlineLevel="0" max="20" min="20" style="18" width="1.5"/>
    <col collapsed="false" customWidth="false" hidden="false" outlineLevel="0" max="16384" min="21" style="18" width="9"/>
  </cols>
  <sheetData>
    <row r="1" customFormat="false" ht="19.5" hidden="false" customHeight="true" outlineLevel="0" collapsed="false">
      <c r="A1" s="19" t="s">
        <v>44</v>
      </c>
      <c r="B1" s="19"/>
      <c r="C1" s="19"/>
      <c r="D1" s="19"/>
      <c r="E1" s="19"/>
    </row>
    <row r="2" customFormat="false" ht="19.5" hidden="false" customHeight="true" outlineLevel="0" collapsed="false">
      <c r="A2" s="19"/>
      <c r="B2" s="19"/>
      <c r="C2" s="19"/>
      <c r="D2" s="19"/>
      <c r="E2" s="19"/>
    </row>
    <row r="3" customFormat="false" ht="24" hidden="false" customHeight="true" outlineLevel="0" collapsed="false">
      <c r="A3" s="20" t="s">
        <v>45</v>
      </c>
      <c r="B3" s="20"/>
      <c r="C3" s="21" t="s">
        <v>46</v>
      </c>
      <c r="D3" s="21" t="s">
        <v>47</v>
      </c>
      <c r="E3" s="21" t="s">
        <v>48</v>
      </c>
      <c r="F3" s="21" t="s">
        <v>49</v>
      </c>
      <c r="G3" s="21" t="s">
        <v>50</v>
      </c>
      <c r="H3" s="21" t="s">
        <v>51</v>
      </c>
      <c r="I3" s="22" t="s">
        <v>52</v>
      </c>
      <c r="K3" s="20" t="s">
        <v>45</v>
      </c>
      <c r="L3" s="20"/>
      <c r="M3" s="21" t="s">
        <v>46</v>
      </c>
      <c r="N3" s="21" t="s">
        <v>47</v>
      </c>
      <c r="O3" s="21" t="s">
        <v>48</v>
      </c>
      <c r="P3" s="21" t="s">
        <v>49</v>
      </c>
      <c r="Q3" s="21" t="s">
        <v>50</v>
      </c>
      <c r="R3" s="21" t="s">
        <v>51</v>
      </c>
      <c r="S3" s="22" t="s">
        <v>52</v>
      </c>
    </row>
    <row r="4" customFormat="false" ht="26.25" hidden="false" customHeight="true" outlineLevel="0" collapsed="false">
      <c r="A4" s="23" t="s">
        <v>53</v>
      </c>
      <c r="B4" s="23"/>
      <c r="C4" s="24" t="n">
        <f aca="false">香川①!F32</f>
        <v>59850</v>
      </c>
      <c r="D4" s="25" t="n">
        <f aca="false">SUM(香川①!I32)</f>
        <v>11910</v>
      </c>
      <c r="E4" s="25" t="n">
        <f aca="false">香川①!O32</f>
        <v>11000</v>
      </c>
      <c r="F4" s="25" t="n">
        <f aca="false">香川①!R32</f>
        <v>3370</v>
      </c>
      <c r="G4" s="25" t="n">
        <f aca="false">香川①!U32</f>
        <v>1860</v>
      </c>
      <c r="H4" s="26" t="n">
        <f aca="false">香川①!X32</f>
        <v>5145</v>
      </c>
      <c r="I4" s="27" t="n">
        <f aca="false">市郡別!K9</f>
        <v>6895</v>
      </c>
      <c r="K4" s="23" t="s">
        <v>54</v>
      </c>
      <c r="L4" s="23"/>
      <c r="M4" s="25" t="n">
        <f aca="false">香川③!F16</f>
        <v>8050</v>
      </c>
      <c r="N4" s="25" t="n">
        <f aca="false">SUM(香川③!I12,香川③!I14)</f>
        <v>4500</v>
      </c>
      <c r="O4" s="25" t="n">
        <f aca="false">香川③!O16</f>
        <v>1400</v>
      </c>
      <c r="P4" s="25" t="n">
        <f aca="false">香川③!R16</f>
        <v>260</v>
      </c>
      <c r="Q4" s="28" t="s">
        <v>55</v>
      </c>
      <c r="R4" s="26" t="n">
        <f aca="false">香川③!X16</f>
        <v>550</v>
      </c>
      <c r="S4" s="27" t="n">
        <f aca="false">市郡別!K16</f>
        <v>955</v>
      </c>
    </row>
    <row r="5" customFormat="false" ht="26.25" hidden="false" customHeight="true" outlineLevel="0" collapsed="false">
      <c r="A5" s="23"/>
      <c r="B5" s="23"/>
      <c r="C5" s="24"/>
      <c r="D5" s="25"/>
      <c r="E5" s="25"/>
      <c r="F5" s="25"/>
      <c r="G5" s="25"/>
      <c r="H5" s="26"/>
      <c r="I5" s="27"/>
      <c r="K5" s="23"/>
      <c r="L5" s="23"/>
      <c r="M5" s="25"/>
      <c r="N5" s="25"/>
      <c r="O5" s="25"/>
      <c r="P5" s="25"/>
      <c r="Q5" s="28"/>
      <c r="R5" s="26"/>
      <c r="S5" s="27"/>
    </row>
    <row r="6" customFormat="false" ht="26.25" hidden="false" customHeight="true" outlineLevel="0" collapsed="false">
      <c r="A6" s="23" t="s">
        <v>56</v>
      </c>
      <c r="B6" s="23"/>
      <c r="C6" s="24" t="n">
        <f aca="false">香川②!F15</f>
        <v>15050</v>
      </c>
      <c r="D6" s="25" t="n">
        <f aca="false">SUM(香川②!I6,香川②!I8,香川②!I10,香川②!I11,香川②!I12:I13)</f>
        <v>2480</v>
      </c>
      <c r="E6" s="25" t="n">
        <f aca="false">香川②!O15</f>
        <v>1945</v>
      </c>
      <c r="F6" s="25" t="n">
        <f aca="false">香川②!R15</f>
        <v>300</v>
      </c>
      <c r="G6" s="28" t="s">
        <v>55</v>
      </c>
      <c r="H6" s="26" t="n">
        <f aca="false">香川②!X15</f>
        <v>615</v>
      </c>
      <c r="I6" s="27" t="n">
        <f aca="false">市郡別!K10</f>
        <v>910</v>
      </c>
      <c r="K6" s="23" t="s">
        <v>57</v>
      </c>
      <c r="L6" s="23"/>
      <c r="M6" s="25" t="n">
        <f aca="false">香川③!F26</f>
        <v>14350</v>
      </c>
      <c r="N6" s="25" t="n">
        <f aca="false">SUM(香川③!I17,香川③!I18,香川③!I19,香川③!I20,香川③!I21:I24)</f>
        <v>5580</v>
      </c>
      <c r="O6" s="25" t="n">
        <f aca="false">香川③!O26</f>
        <v>3530</v>
      </c>
      <c r="P6" s="25" t="n">
        <f aca="false">香川③!R26</f>
        <v>2010</v>
      </c>
      <c r="Q6" s="25" t="n">
        <f aca="false">香川③!U26</f>
        <v>140</v>
      </c>
      <c r="R6" s="26" t="n">
        <f aca="false">香川③!X26</f>
        <v>890</v>
      </c>
      <c r="S6" s="27" t="n">
        <f aca="false">市郡別!K17</f>
        <v>1090</v>
      </c>
    </row>
    <row r="7" customFormat="false" ht="26.25" hidden="false" customHeight="true" outlineLevel="0" collapsed="false">
      <c r="A7" s="29"/>
      <c r="B7" s="30" t="s">
        <v>58</v>
      </c>
      <c r="C7" s="31" t="n">
        <f aca="false">香川②!C6</f>
        <v>1650</v>
      </c>
      <c r="D7" s="32" t="n">
        <f aca="false">SUM(香川②!I6)</f>
        <v>280</v>
      </c>
      <c r="E7" s="32" t="n">
        <f aca="false">香川②!O6</f>
        <v>200</v>
      </c>
      <c r="F7" s="32" t="n">
        <f aca="false">香川②!R6</f>
        <v>90</v>
      </c>
      <c r="G7" s="33" t="s">
        <v>55</v>
      </c>
      <c r="H7" s="34" t="n">
        <f aca="false">香川②!X6</f>
        <v>110</v>
      </c>
      <c r="I7" s="35" t="s">
        <v>59</v>
      </c>
      <c r="K7" s="23"/>
      <c r="L7" s="23"/>
      <c r="M7" s="25"/>
      <c r="N7" s="25"/>
      <c r="O7" s="25"/>
      <c r="P7" s="25"/>
      <c r="Q7" s="25"/>
      <c r="R7" s="26"/>
      <c r="S7" s="27"/>
    </row>
    <row r="8" customFormat="false" ht="26.25" hidden="false" customHeight="true" outlineLevel="0" collapsed="false">
      <c r="A8" s="36"/>
      <c r="B8" s="37"/>
      <c r="C8" s="38" t="s">
        <v>60</v>
      </c>
      <c r="D8" s="32"/>
      <c r="E8" s="32"/>
      <c r="F8" s="38" t="s">
        <v>60</v>
      </c>
      <c r="G8" s="33"/>
      <c r="H8" s="34"/>
      <c r="I8" s="39"/>
      <c r="K8" s="23" t="s">
        <v>61</v>
      </c>
      <c r="L8" s="23"/>
      <c r="M8" s="32" t="n">
        <f aca="false">香川③!F30</f>
        <v>4900</v>
      </c>
      <c r="N8" s="25" t="n">
        <f aca="false">SUM(香川③!I27)</f>
        <v>1400</v>
      </c>
      <c r="O8" s="25" t="n">
        <f aca="false">香川③!O30</f>
        <v>600</v>
      </c>
      <c r="P8" s="25" t="n">
        <f aca="false">香川③!R30</f>
        <v>220</v>
      </c>
      <c r="Q8" s="28" t="s">
        <v>62</v>
      </c>
      <c r="R8" s="25" t="n">
        <f aca="false">香川③!X30</f>
        <v>210</v>
      </c>
      <c r="S8" s="27" t="n">
        <f aca="false">市郡別!K18</f>
        <v>405</v>
      </c>
    </row>
    <row r="9" customFormat="false" ht="26.25" hidden="false" customHeight="true" outlineLevel="0" collapsed="false">
      <c r="A9" s="36"/>
      <c r="B9" s="40" t="s">
        <v>63</v>
      </c>
      <c r="C9" s="41" t="n">
        <f aca="false">香川②!C8</f>
        <v>2800</v>
      </c>
      <c r="D9" s="42" t="n">
        <f aca="false">SUM(香川②!I8)</f>
        <v>400</v>
      </c>
      <c r="E9" s="43" t="n">
        <f aca="false">香川②!O8</f>
        <v>350</v>
      </c>
      <c r="F9" s="42" t="n">
        <f aca="false">香川②!R8</f>
        <v>50</v>
      </c>
      <c r="G9" s="44" t="s">
        <v>55</v>
      </c>
      <c r="H9" s="43" t="n">
        <f aca="false">香川②!X8</f>
        <v>140</v>
      </c>
      <c r="I9" s="45" t="n">
        <f aca="false">SUM(香川②!L8)</f>
        <v>80</v>
      </c>
      <c r="K9" s="23"/>
      <c r="L9" s="23"/>
      <c r="M9" s="46" t="s">
        <v>64</v>
      </c>
      <c r="N9" s="25"/>
      <c r="O9" s="25"/>
      <c r="P9" s="25"/>
      <c r="Q9" s="28"/>
      <c r="R9" s="25"/>
      <c r="S9" s="27"/>
    </row>
    <row r="10" customFormat="false" ht="30.75" hidden="false" customHeight="true" outlineLevel="0" collapsed="false">
      <c r="A10" s="36"/>
      <c r="B10" s="40"/>
      <c r="C10" s="41"/>
      <c r="D10" s="42"/>
      <c r="E10" s="43"/>
      <c r="F10" s="42"/>
      <c r="G10" s="44"/>
      <c r="H10" s="43"/>
      <c r="I10" s="45"/>
      <c r="K10" s="23" t="s">
        <v>65</v>
      </c>
      <c r="L10" s="23"/>
      <c r="M10" s="25" t="n">
        <f aca="false">香川③!F37</f>
        <v>8400</v>
      </c>
      <c r="N10" s="25" t="n">
        <f aca="false">SUM(香川③!I31,香川③!I33)</f>
        <v>2170</v>
      </c>
      <c r="O10" s="25" t="n">
        <f aca="false">香川③!O37</f>
        <v>1430</v>
      </c>
      <c r="P10" s="25" t="n">
        <f aca="false">香川③!R37</f>
        <v>220</v>
      </c>
      <c r="Q10" s="28" t="s">
        <v>62</v>
      </c>
      <c r="R10" s="26" t="n">
        <f aca="false">香川③!X37</f>
        <v>410</v>
      </c>
      <c r="S10" s="27" t="n">
        <f aca="false">市郡別!K19</f>
        <v>60</v>
      </c>
    </row>
    <row r="11" customFormat="false" ht="26.25" hidden="false" customHeight="true" outlineLevel="0" collapsed="false">
      <c r="A11" s="36"/>
      <c r="B11" s="40" t="s">
        <v>66</v>
      </c>
      <c r="C11" s="41" t="n">
        <f aca="false">香川②!F6</f>
        <v>4450</v>
      </c>
      <c r="D11" s="42" t="n">
        <f aca="false">香川②!I10</f>
        <v>930</v>
      </c>
      <c r="E11" s="42" t="n">
        <f aca="false">香川②!O10</f>
        <v>360</v>
      </c>
      <c r="F11" s="42" t="n">
        <f aca="false">香川②!R10</f>
        <v>100</v>
      </c>
      <c r="G11" s="44" t="s">
        <v>55</v>
      </c>
      <c r="H11" s="43" t="n">
        <f aca="false">香川②!X10</f>
        <v>170</v>
      </c>
      <c r="I11" s="47" t="n">
        <f aca="false">SUM(香川②!L10)</f>
        <v>430</v>
      </c>
      <c r="K11" s="29"/>
      <c r="L11" s="48" t="s">
        <v>67</v>
      </c>
      <c r="M11" s="32" t="n">
        <f aca="false">香川③!C31+香川③!C32</f>
        <v>3700</v>
      </c>
      <c r="N11" s="32" t="n">
        <f aca="false">香川③!I31</f>
        <v>1100</v>
      </c>
      <c r="O11" s="32" t="n">
        <f aca="false">香川③!O31</f>
        <v>670</v>
      </c>
      <c r="P11" s="32" t="n">
        <f aca="false">香川③!R31+香川③!R32</f>
        <v>80</v>
      </c>
      <c r="Q11" s="33" t="s">
        <v>62</v>
      </c>
      <c r="R11" s="34" t="n">
        <f aca="false">香川③!X31</f>
        <v>200</v>
      </c>
      <c r="S11" s="35" t="n">
        <f aca="false">SUM(香川③!L31)</f>
        <v>60</v>
      </c>
    </row>
    <row r="12" customFormat="false" ht="26.25" hidden="false" customHeight="true" outlineLevel="0" collapsed="false">
      <c r="A12" s="36"/>
      <c r="B12" s="40" t="s">
        <v>68</v>
      </c>
      <c r="C12" s="41" t="n">
        <f aca="false">香川②!F11</f>
        <v>1450</v>
      </c>
      <c r="D12" s="42" t="n">
        <f aca="false">香川②!I11</f>
        <v>150</v>
      </c>
      <c r="E12" s="42" t="n">
        <f aca="false">香川②!O11</f>
        <v>0</v>
      </c>
      <c r="F12" s="49" t="n">
        <f aca="false">香川②!R11</f>
        <v>0</v>
      </c>
      <c r="G12" s="44" t="s">
        <v>55</v>
      </c>
      <c r="H12" s="43"/>
      <c r="I12" s="45" t="n">
        <f aca="false">SUM(香川②!L11)</f>
        <v>80</v>
      </c>
      <c r="K12" s="36"/>
      <c r="L12" s="48"/>
      <c r="M12" s="50" t="s">
        <v>69</v>
      </c>
      <c r="N12" s="32"/>
      <c r="O12" s="32"/>
      <c r="P12" s="32"/>
      <c r="Q12" s="33"/>
      <c r="R12" s="34"/>
      <c r="S12" s="35"/>
    </row>
    <row r="13" customFormat="false" ht="26.25" hidden="false" customHeight="true" outlineLevel="0" collapsed="false">
      <c r="A13" s="36"/>
      <c r="B13" s="40" t="s">
        <v>70</v>
      </c>
      <c r="C13" s="41" t="n">
        <f aca="false">香川②!F12</f>
        <v>700</v>
      </c>
      <c r="D13" s="42" t="n">
        <f aca="false">香川②!I12</f>
        <v>70</v>
      </c>
      <c r="E13" s="42" t="n">
        <f aca="false">香川②!O12</f>
        <v>35</v>
      </c>
      <c r="F13" s="49" t="n">
        <f aca="false">香川②!R12</f>
        <v>0</v>
      </c>
      <c r="G13" s="44" t="s">
        <v>55</v>
      </c>
      <c r="H13" s="43"/>
      <c r="I13" s="51" t="s">
        <v>59</v>
      </c>
      <c r="K13" s="36"/>
      <c r="L13" s="40" t="s">
        <v>71</v>
      </c>
      <c r="M13" s="42" t="n">
        <f aca="false">香川③!C34</f>
        <v>1700</v>
      </c>
      <c r="N13" s="52" t="n">
        <f aca="false">香川③!I33</f>
        <v>1070</v>
      </c>
      <c r="O13" s="52" t="n">
        <f aca="false">香川③!O32</f>
        <v>550</v>
      </c>
      <c r="P13" s="52" t="e">
        <f aca="false">香川③!R33+香川③!#REF!</f>
        <v>#VALUE!</v>
      </c>
      <c r="Q13" s="53" t="s">
        <v>62</v>
      </c>
      <c r="R13" s="54" t="n">
        <f aca="false">香川③!X32</f>
        <v>130</v>
      </c>
      <c r="S13" s="55" t="s">
        <v>59</v>
      </c>
    </row>
    <row r="14" customFormat="false" ht="26.25" hidden="false" customHeight="true" outlineLevel="0" collapsed="false">
      <c r="A14" s="36"/>
      <c r="B14" s="56" t="s">
        <v>72</v>
      </c>
      <c r="C14" s="57" t="n">
        <f aca="false">香川②!C12</f>
        <v>4000</v>
      </c>
      <c r="D14" s="52" t="n">
        <f aca="false">香川②!I13</f>
        <v>650</v>
      </c>
      <c r="E14" s="52" t="n">
        <f aca="false">香川②!O13</f>
        <v>1000</v>
      </c>
      <c r="F14" s="52" t="n">
        <f aca="false">香川②!R13</f>
        <v>35</v>
      </c>
      <c r="G14" s="53" t="s">
        <v>55</v>
      </c>
      <c r="H14" s="58" t="n">
        <f aca="false">香川②!X13</f>
        <v>180</v>
      </c>
      <c r="I14" s="55" t="n">
        <f aca="false">SUM(香川②!L13)</f>
        <v>320</v>
      </c>
      <c r="K14" s="36"/>
      <c r="L14" s="56" t="s">
        <v>73</v>
      </c>
      <c r="M14" s="59" t="n">
        <f aca="false">香川③!F31</f>
        <v>3000</v>
      </c>
      <c r="N14" s="52"/>
      <c r="O14" s="52"/>
      <c r="P14" s="52"/>
      <c r="Q14" s="53"/>
      <c r="R14" s="52" t="n">
        <f aca="false">香川③!X34</f>
        <v>50</v>
      </c>
      <c r="S14" s="55"/>
    </row>
    <row r="15" customFormat="false" ht="26.25" hidden="false" customHeight="true" outlineLevel="0" collapsed="false">
      <c r="A15" s="60"/>
      <c r="B15" s="56"/>
      <c r="C15" s="57"/>
      <c r="D15" s="52"/>
      <c r="E15" s="52"/>
      <c r="F15" s="52"/>
      <c r="G15" s="53"/>
      <c r="H15" s="58"/>
      <c r="I15" s="55"/>
      <c r="K15" s="60"/>
      <c r="L15" s="56"/>
      <c r="M15" s="46" t="s">
        <v>74</v>
      </c>
      <c r="N15" s="52"/>
      <c r="O15" s="52"/>
      <c r="P15" s="52"/>
      <c r="Q15" s="53"/>
      <c r="R15" s="52"/>
      <c r="S15" s="55"/>
    </row>
    <row r="16" customFormat="false" ht="26.25" hidden="false" customHeight="true" outlineLevel="0" collapsed="false">
      <c r="A16" s="23" t="s">
        <v>75</v>
      </c>
      <c r="B16" s="23"/>
      <c r="C16" s="25" t="n">
        <f aca="false">香川②!F20</f>
        <v>4850</v>
      </c>
      <c r="D16" s="25" t="n">
        <f aca="false">香川②!I20</f>
        <v>760</v>
      </c>
      <c r="E16" s="25" t="n">
        <f aca="false">香川②!O20</f>
        <v>550</v>
      </c>
      <c r="F16" s="25" t="n">
        <f aca="false">香川②!R20</f>
        <v>60</v>
      </c>
      <c r="G16" s="25" t="n">
        <f aca="false">香川②!U20</f>
        <v>100</v>
      </c>
      <c r="H16" s="26" t="n">
        <f aca="false">香川②!X20</f>
        <v>260</v>
      </c>
      <c r="I16" s="27" t="s">
        <v>59</v>
      </c>
      <c r="K16" s="23" t="s">
        <v>76</v>
      </c>
      <c r="L16" s="23"/>
      <c r="M16" s="25" t="n">
        <f aca="false">香川④!C16</f>
        <v>12000</v>
      </c>
      <c r="N16" s="25" t="n">
        <f aca="false">SUM(香川④!I6:I8,香川④!I10:I11,香川④!I13:I14)</f>
        <v>2820</v>
      </c>
      <c r="O16" s="25" t="n">
        <f aca="false">香川④!O16</f>
        <v>1400</v>
      </c>
      <c r="P16" s="25" t="n">
        <f aca="false">香川④!R16</f>
        <v>180</v>
      </c>
      <c r="Q16" s="28" t="s">
        <v>77</v>
      </c>
      <c r="R16" s="26" t="n">
        <f aca="false">香川④!X16</f>
        <v>410</v>
      </c>
      <c r="S16" s="27" t="n">
        <f aca="false">市郡別!K20</f>
        <v>190</v>
      </c>
    </row>
    <row r="17" customFormat="false" ht="26.25" hidden="false" customHeight="true" outlineLevel="0" collapsed="false">
      <c r="A17" s="23" t="s">
        <v>78</v>
      </c>
      <c r="B17" s="23"/>
      <c r="C17" s="25" t="n">
        <f aca="false">香川②!F23</f>
        <v>0</v>
      </c>
      <c r="D17" s="61" t="s">
        <v>79</v>
      </c>
      <c r="E17" s="61"/>
      <c r="F17" s="61"/>
      <c r="G17" s="61"/>
      <c r="H17" s="61"/>
      <c r="I17" s="61"/>
      <c r="K17" s="29"/>
      <c r="L17" s="30" t="s">
        <v>80</v>
      </c>
      <c r="M17" s="62" t="n">
        <f aca="false">香川④!C6</f>
        <v>2750</v>
      </c>
      <c r="N17" s="63" t="n">
        <f aca="false">香川④!I8</f>
        <v>480</v>
      </c>
      <c r="O17" s="63" t="str">
        <f aca="false">香川④!O8</f>
        <v>-</v>
      </c>
      <c r="P17" s="44" t="s">
        <v>62</v>
      </c>
      <c r="Q17" s="44" t="s">
        <v>55</v>
      </c>
      <c r="R17" s="64" t="str">
        <f aca="false">香川④!X8</f>
        <v>-</v>
      </c>
      <c r="S17" s="62" t="n">
        <f aca="false">SUM(香川④!L8)</f>
        <v>90</v>
      </c>
    </row>
    <row r="18" customFormat="false" ht="26.25" hidden="false" customHeight="true" outlineLevel="0" collapsed="false">
      <c r="A18" s="23" t="s">
        <v>81</v>
      </c>
      <c r="B18" s="23"/>
      <c r="C18" s="25" t="n">
        <f aca="false">SUM(香川②!F32)</f>
        <v>10700</v>
      </c>
      <c r="D18" s="25" t="n">
        <f aca="false">SUM(香川②!I32)</f>
        <v>1940</v>
      </c>
      <c r="E18" s="25" t="n">
        <f aca="false">SUM(香川②!O32)</f>
        <v>1050</v>
      </c>
      <c r="F18" s="25" t="n">
        <f aca="false">SUM(香川②!R32)</f>
        <v>190</v>
      </c>
      <c r="G18" s="28" t="s">
        <v>82</v>
      </c>
      <c r="H18" s="26" t="n">
        <f aca="false">SUM(香川②!X32)</f>
        <v>440</v>
      </c>
      <c r="I18" s="27" t="s">
        <v>59</v>
      </c>
      <c r="K18" s="36"/>
      <c r="L18" s="40" t="s">
        <v>83</v>
      </c>
      <c r="M18" s="45" t="n">
        <f aca="false">香川④!C9</f>
        <v>2200</v>
      </c>
      <c r="N18" s="42" t="n">
        <f aca="false">香川④!I6</f>
        <v>500</v>
      </c>
      <c r="O18" s="42" t="n">
        <f aca="false">香川④!O6</f>
        <v>900</v>
      </c>
      <c r="P18" s="42" t="e">
        <f aca="false">香川④!R6+香川④!R7</f>
        <v>#VALUE!</v>
      </c>
      <c r="Q18" s="44" t="s">
        <v>62</v>
      </c>
      <c r="R18" s="43" t="n">
        <f aca="false">香川④!X6</f>
        <v>310</v>
      </c>
      <c r="S18" s="45" t="s">
        <v>59</v>
      </c>
    </row>
    <row r="19" customFormat="false" ht="26.25" hidden="false" customHeight="true" outlineLevel="0" collapsed="false">
      <c r="A19" s="23"/>
      <c r="B19" s="23"/>
      <c r="C19" s="25"/>
      <c r="D19" s="25"/>
      <c r="E19" s="25"/>
      <c r="F19" s="25"/>
      <c r="G19" s="28"/>
      <c r="H19" s="26"/>
      <c r="I19" s="27"/>
      <c r="K19" s="36"/>
      <c r="L19" s="40" t="s">
        <v>84</v>
      </c>
      <c r="M19" s="45" t="n">
        <v>1950</v>
      </c>
      <c r="N19" s="42" t="n">
        <f aca="false">香川④!I7</f>
        <v>350</v>
      </c>
      <c r="O19" s="42"/>
      <c r="P19" s="42"/>
      <c r="Q19" s="44"/>
      <c r="R19" s="43"/>
      <c r="S19" s="45" t="s">
        <v>59</v>
      </c>
    </row>
    <row r="20" customFormat="false" ht="26.25" hidden="false" customHeight="true" outlineLevel="0" collapsed="false">
      <c r="A20" s="23" t="s">
        <v>85</v>
      </c>
      <c r="B20" s="23"/>
      <c r="C20" s="63" t="n">
        <f aca="false">SUM(香川②!F38)</f>
        <v>6400</v>
      </c>
      <c r="D20" s="63" t="n">
        <f aca="false">SUM(香川②!I38)</f>
        <v>1400</v>
      </c>
      <c r="E20" s="63" t="n">
        <f aca="false">SUM(香川②!O38)</f>
        <v>900</v>
      </c>
      <c r="F20" s="63" t="n">
        <f aca="false">SUM(香川②!R38)</f>
        <v>150</v>
      </c>
      <c r="G20" s="63" t="n">
        <f aca="false">SUM(香川②!U38)</f>
        <v>0</v>
      </c>
      <c r="H20" s="64" t="n">
        <f aca="false">SUM(香川②!X38)</f>
        <v>310</v>
      </c>
      <c r="I20" s="62" t="s">
        <v>59</v>
      </c>
      <c r="K20" s="36"/>
      <c r="L20" s="40" t="s">
        <v>86</v>
      </c>
      <c r="M20" s="45" t="n">
        <v>1100</v>
      </c>
      <c r="N20" s="42" t="n">
        <f aca="false">香川④!I10</f>
        <v>600</v>
      </c>
      <c r="O20" s="42"/>
      <c r="P20" s="42" t="n">
        <f aca="false">香川④!R9</f>
        <v>50</v>
      </c>
      <c r="Q20" s="44"/>
      <c r="R20" s="43"/>
      <c r="S20" s="45" t="s">
        <v>59</v>
      </c>
    </row>
    <row r="21" customFormat="false" ht="26.25" hidden="false" customHeight="true" outlineLevel="0" collapsed="false">
      <c r="A21" s="23" t="s">
        <v>87</v>
      </c>
      <c r="B21" s="23"/>
      <c r="C21" s="25" t="n">
        <f aca="false">香川③!F11</f>
        <v>7550</v>
      </c>
      <c r="D21" s="25" t="n">
        <f aca="false">SUM(香川③!I6,香川③!I7)</f>
        <v>1700</v>
      </c>
      <c r="E21" s="25" t="n">
        <f aca="false">香川③!O11</f>
        <v>770</v>
      </c>
      <c r="F21" s="25" t="n">
        <f aca="false">香川③!R11</f>
        <v>150</v>
      </c>
      <c r="G21" s="28" t="s">
        <v>88</v>
      </c>
      <c r="H21" s="26" t="n">
        <f aca="false">香川③!X11</f>
        <v>355</v>
      </c>
      <c r="I21" s="27" t="n">
        <f aca="false">SUM(香川③!L6,香川③!L7)</f>
        <v>335</v>
      </c>
      <c r="K21" s="36"/>
      <c r="L21" s="40" t="s">
        <v>89</v>
      </c>
      <c r="M21" s="42" t="n">
        <v>2300</v>
      </c>
      <c r="N21" s="42" t="n">
        <f aca="false">香川④!I11</f>
        <v>620</v>
      </c>
      <c r="O21" s="42" t="n">
        <f aca="false">香川④!O9</f>
        <v>450</v>
      </c>
      <c r="P21" s="49" t="n">
        <f aca="false">香川④!R10</f>
        <v>70</v>
      </c>
      <c r="Q21" s="44" t="s">
        <v>55</v>
      </c>
      <c r="R21" s="43" t="n">
        <f aca="false">香川④!X9</f>
        <v>90</v>
      </c>
      <c r="S21" s="45" t="n">
        <f aca="false">SUM(香川④!L11)</f>
        <v>100</v>
      </c>
    </row>
    <row r="22" customFormat="false" ht="26.25" hidden="false" customHeight="true" outlineLevel="0" collapsed="false">
      <c r="A22" s="29"/>
      <c r="B22" s="48" t="s">
        <v>90</v>
      </c>
      <c r="C22" s="32" t="n">
        <f aca="false">香川③!C6</f>
        <v>5300</v>
      </c>
      <c r="D22" s="32" t="n">
        <f aca="false">香川③!I6</f>
        <v>950</v>
      </c>
      <c r="E22" s="32" t="str">
        <f aca="false">香川③!O6</f>
        <v>-</v>
      </c>
      <c r="F22" s="32" t="e">
        <f aca="false">香川③!R6+香川③!R7+香川③!R8</f>
        <v>#VALUE!</v>
      </c>
      <c r="G22" s="33" t="s">
        <v>62</v>
      </c>
      <c r="H22" s="34" t="str">
        <f aca="false">香川③!X6</f>
        <v>-</v>
      </c>
      <c r="I22" s="35" t="n">
        <f aca="false">SUM(香川③!L6)</f>
        <v>115</v>
      </c>
      <c r="K22" s="36"/>
      <c r="L22" s="40"/>
      <c r="M22" s="42"/>
      <c r="N22" s="42"/>
      <c r="O22" s="50" t="s">
        <v>91</v>
      </c>
      <c r="P22" s="49"/>
      <c r="Q22" s="44"/>
      <c r="R22" s="43"/>
      <c r="S22" s="45"/>
    </row>
    <row r="23" customFormat="false" ht="26.25" hidden="false" customHeight="true" outlineLevel="0" collapsed="false">
      <c r="A23" s="36"/>
      <c r="B23" s="65" t="s">
        <v>92</v>
      </c>
      <c r="C23" s="49" t="n">
        <f aca="false">香川③!F6</f>
        <v>2250</v>
      </c>
      <c r="D23" s="49" t="n">
        <f aca="false">香川③!I7</f>
        <v>750</v>
      </c>
      <c r="E23" s="49" t="n">
        <f aca="false">香川③!O7</f>
        <v>420</v>
      </c>
      <c r="F23" s="49" t="n">
        <f aca="false">香川③!R9</f>
        <v>100</v>
      </c>
      <c r="G23" s="66" t="s">
        <v>93</v>
      </c>
      <c r="H23" s="67" t="n">
        <f aca="false">香川③!X7</f>
        <v>205</v>
      </c>
      <c r="I23" s="47" t="n">
        <f aca="false">SUM(香川③!L7)</f>
        <v>220</v>
      </c>
      <c r="K23" s="36"/>
      <c r="L23" s="40" t="s">
        <v>94</v>
      </c>
      <c r="M23" s="45" t="n">
        <v>1450</v>
      </c>
      <c r="N23" s="42" t="n">
        <f aca="false">香川④!I13</f>
        <v>180</v>
      </c>
      <c r="O23" s="42" t="n">
        <f aca="false">SUM(香川④!O10:O13)</f>
        <v>50</v>
      </c>
      <c r="P23" s="50" t="s">
        <v>91</v>
      </c>
      <c r="Q23" s="44" t="s">
        <v>55</v>
      </c>
      <c r="R23" s="43" t="n">
        <f aca="false">SUM(香川④!X10:X13)</f>
        <v>10</v>
      </c>
      <c r="S23" s="45" t="s">
        <v>59</v>
      </c>
    </row>
    <row r="24" customFormat="false" ht="26.25" hidden="false" customHeight="true" outlineLevel="0" collapsed="false">
      <c r="A24" s="36"/>
      <c r="B24" s="65"/>
      <c r="C24" s="49"/>
      <c r="D24" s="49"/>
      <c r="E24" s="49"/>
      <c r="F24" s="49"/>
      <c r="G24" s="66"/>
      <c r="H24" s="67"/>
      <c r="I24" s="47"/>
      <c r="K24" s="36"/>
      <c r="L24" s="56" t="s">
        <v>95</v>
      </c>
      <c r="M24" s="45" t="n">
        <f aca="false">香川④!C12</f>
        <v>1250</v>
      </c>
      <c r="N24" s="52" t="n">
        <f aca="false">香川④!I14</f>
        <v>90</v>
      </c>
      <c r="O24" s="53" t="s">
        <v>96</v>
      </c>
      <c r="P24" s="53" t="s">
        <v>96</v>
      </c>
      <c r="Q24" s="53" t="s">
        <v>55</v>
      </c>
      <c r="R24" s="53" t="s">
        <v>96</v>
      </c>
      <c r="S24" s="45" t="s">
        <v>59</v>
      </c>
    </row>
    <row r="25" customFormat="false" ht="24.75" hidden="false" customHeight="true" outlineLevel="0" collapsed="false">
      <c r="A25" s="68" t="s">
        <v>97</v>
      </c>
      <c r="B25" s="68"/>
      <c r="C25" s="68"/>
      <c r="D25" s="68"/>
      <c r="E25" s="68"/>
      <c r="F25" s="68"/>
      <c r="G25" s="68"/>
      <c r="H25" s="68"/>
      <c r="I25" s="68"/>
      <c r="K25" s="60"/>
      <c r="L25" s="56"/>
      <c r="M25" s="50" t="s">
        <v>98</v>
      </c>
      <c r="N25" s="52"/>
      <c r="O25" s="53"/>
      <c r="P25" s="53"/>
      <c r="Q25" s="53"/>
      <c r="R25" s="53"/>
      <c r="S25" s="39"/>
    </row>
    <row r="26" customFormat="false" ht="24.75" hidden="false" customHeight="true" outlineLevel="0" collapsed="false">
      <c r="K26" s="23" t="s">
        <v>99</v>
      </c>
      <c r="L26" s="23"/>
      <c r="M26" s="25" t="n">
        <f aca="false">香川④!C23</f>
        <v>9300</v>
      </c>
      <c r="N26" s="25" t="n">
        <f aca="false">SUM(香川④!I17,香川④!I18,香川④!I19)</f>
        <v>2450</v>
      </c>
      <c r="O26" s="63" t="n">
        <f aca="false">香川④!O23</f>
        <v>2850</v>
      </c>
      <c r="P26" s="63" t="n">
        <f aca="false">香川④!R23</f>
        <v>230</v>
      </c>
      <c r="Q26" s="25" t="n">
        <f aca="false">香川④!U23</f>
        <v>220</v>
      </c>
      <c r="R26" s="26" t="n">
        <f aca="false">香川④!X23</f>
        <v>560</v>
      </c>
      <c r="S26" s="27" t="n">
        <f aca="false">市郡別!K21</f>
        <v>460</v>
      </c>
    </row>
    <row r="27" customFormat="false" ht="24.75" hidden="false" customHeight="true" outlineLevel="0" collapsed="false">
      <c r="K27" s="23"/>
      <c r="L27" s="23"/>
      <c r="M27" s="25"/>
      <c r="N27" s="25"/>
      <c r="O27" s="69" t="s">
        <v>100</v>
      </c>
      <c r="P27" s="69"/>
      <c r="Q27" s="25"/>
      <c r="R27" s="26"/>
      <c r="S27" s="27"/>
    </row>
    <row r="28" customFormat="false" ht="24.75" hidden="false" customHeight="true" outlineLevel="0" collapsed="false">
      <c r="K28" s="23" t="s">
        <v>101</v>
      </c>
      <c r="L28" s="23"/>
      <c r="M28" s="63" t="n">
        <f aca="false">香川④!C31</f>
        <v>5500</v>
      </c>
      <c r="N28" s="63" t="n">
        <f aca="false">香川④!I31</f>
        <v>900</v>
      </c>
      <c r="O28" s="63" t="n">
        <f aca="false">香川④!O31</f>
        <v>1170</v>
      </c>
      <c r="P28" s="63" t="n">
        <f aca="false">香川④!R31</f>
        <v>880</v>
      </c>
      <c r="Q28" s="63" t="n">
        <f aca="false">香川④!U31</f>
        <v>1050</v>
      </c>
      <c r="R28" s="63" t="n">
        <f aca="false">香川④!X31</f>
        <v>450</v>
      </c>
      <c r="S28" s="62" t="s">
        <v>59</v>
      </c>
    </row>
    <row r="29" customFormat="false" ht="24.75" hidden="false" customHeight="true" outlineLevel="0" collapsed="false">
      <c r="K29" s="70" t="s">
        <v>102</v>
      </c>
      <c r="L29" s="70"/>
      <c r="M29" s="71" t="n">
        <f aca="false">SUM(C4,C6,C16,C17,C18,C20:C21,M4:M8,M10,M16,M26:M28)</f>
        <v>166900</v>
      </c>
      <c r="N29" s="71" t="n">
        <f aca="false">SUM(D4:D6,D16,D18:D21,N4:N10,N16,N26:N28)</f>
        <v>40010</v>
      </c>
      <c r="O29" s="71" t="n">
        <f aca="false">SUM(E4:E6,E16,E18:E21,O4:O10,O16,O26:O28)</f>
        <v>28595</v>
      </c>
      <c r="P29" s="71" t="n">
        <f aca="false">SUM(F4:F6,F16,F18:F21,P4:P10,P16,P26:P28)</f>
        <v>8220</v>
      </c>
      <c r="Q29" s="71" t="n">
        <f aca="false">SUM(G4:G6,G16,G18:G21,Q4:Q10,Q16,Q26:Q28)</f>
        <v>3370</v>
      </c>
      <c r="R29" s="71" t="n">
        <f aca="false">SUM(H4:H6,H16,H18:H21,R4:R10,R16,R26:R28)</f>
        <v>10605</v>
      </c>
      <c r="S29" s="72" t="n">
        <f aca="false">SUM(I4:I6,I16,I18:I21,S4:S10,S16,S26:S28)</f>
        <v>11300</v>
      </c>
    </row>
    <row r="30" customFormat="false" ht="24.75" hidden="false" customHeight="true" outlineLevel="0" collapsed="false">
      <c r="K30" s="68" t="s">
        <v>97</v>
      </c>
      <c r="L30" s="68"/>
      <c r="M30" s="68"/>
      <c r="N30" s="68"/>
      <c r="O30" s="68"/>
      <c r="P30" s="68"/>
      <c r="Q30" s="68"/>
      <c r="R30" s="68"/>
      <c r="S30" s="68"/>
    </row>
    <row r="31" customFormat="false" ht="19.5" hidden="false" customHeight="true" outlineLevel="0" collapsed="false">
      <c r="R31" s="73" t="str">
        <f aca="false">取り扱い基準!C35</f>
        <v>2025年10月現在②</v>
      </c>
      <c r="S31" s="7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9" hidden="false" customHeight="true" outlineLevel="0" collapsed="false">
      <c r="A52" s="74"/>
      <c r="B52" s="74"/>
      <c r="C52" s="74"/>
      <c r="D52" s="74"/>
      <c r="E52" s="74"/>
      <c r="F52" s="74"/>
      <c r="G52" s="74"/>
      <c r="H52" s="74"/>
      <c r="I52" s="74"/>
    </row>
    <row r="53" customFormat="false" ht="9" hidden="false" customHeight="true" outlineLevel="0" collapsed="false">
      <c r="A53" s="74"/>
      <c r="B53" s="74"/>
      <c r="C53" s="74"/>
      <c r="D53" s="74"/>
      <c r="E53" s="74"/>
      <c r="F53" s="74"/>
      <c r="G53" s="74"/>
      <c r="H53" s="74"/>
      <c r="I53" s="74"/>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algorithmName="SHA-512" hashValue="lM4oLoIjImwTpT7IMVYwhurtObzVb5Ye1V7ja97o2bgdW1tHNq9iuRprRsr6wareOHN+LMhSw0H7Mtaow4mrYw==" saltValue="gE/mQaP34MdE3N3CyJOxDw==" spinCount="100000" sheet="true" objects="true" scenarios="true" selectLockedCells="true"/>
  <mergeCells count="122">
    <mergeCell ref="A1:E2"/>
    <mergeCell ref="A3:B3"/>
    <mergeCell ref="K3:L3"/>
    <mergeCell ref="A4:B5"/>
    <mergeCell ref="C4:C5"/>
    <mergeCell ref="D4:D5"/>
    <mergeCell ref="E4:E5"/>
    <mergeCell ref="F4:F5"/>
    <mergeCell ref="G4:G5"/>
    <mergeCell ref="H4:H5"/>
    <mergeCell ref="I4:I5"/>
    <mergeCell ref="K4:L5"/>
    <mergeCell ref="M4:M5"/>
    <mergeCell ref="N4:N5"/>
    <mergeCell ref="O4:O5"/>
    <mergeCell ref="P4:P5"/>
    <mergeCell ref="Q4:Q5"/>
    <mergeCell ref="R4:R5"/>
    <mergeCell ref="S4:S5"/>
    <mergeCell ref="A6:B6"/>
    <mergeCell ref="K6:L7"/>
    <mergeCell ref="M6:M7"/>
    <mergeCell ref="N6:N7"/>
    <mergeCell ref="O6:O7"/>
    <mergeCell ref="P6:P7"/>
    <mergeCell ref="Q6:Q7"/>
    <mergeCell ref="R6:R7"/>
    <mergeCell ref="S6:S7"/>
    <mergeCell ref="D7:D8"/>
    <mergeCell ref="E7:E8"/>
    <mergeCell ref="G7:G8"/>
    <mergeCell ref="H7:H8"/>
    <mergeCell ref="K8:L9"/>
    <mergeCell ref="N8:N9"/>
    <mergeCell ref="O8:O9"/>
    <mergeCell ref="P8:P9"/>
    <mergeCell ref="Q8:Q9"/>
    <mergeCell ref="R8:R9"/>
    <mergeCell ref="S8:S9"/>
    <mergeCell ref="B9:B10"/>
    <mergeCell ref="C9:C10"/>
    <mergeCell ref="D9:D10"/>
    <mergeCell ref="E9:E10"/>
    <mergeCell ref="F9:F10"/>
    <mergeCell ref="G9:G10"/>
    <mergeCell ref="H9:H10"/>
    <mergeCell ref="I9:I10"/>
    <mergeCell ref="K10:L10"/>
    <mergeCell ref="H11:H13"/>
    <mergeCell ref="L11:L12"/>
    <mergeCell ref="N11:N12"/>
    <mergeCell ref="O11:O12"/>
    <mergeCell ref="P11:P12"/>
    <mergeCell ref="Q11:Q12"/>
    <mergeCell ref="R11:R12"/>
    <mergeCell ref="S11:S12"/>
    <mergeCell ref="N13:N15"/>
    <mergeCell ref="O13:O15"/>
    <mergeCell ref="P13:P15"/>
    <mergeCell ref="Q13:Q15"/>
    <mergeCell ref="S13:S15"/>
    <mergeCell ref="B14:B15"/>
    <mergeCell ref="C14:C15"/>
    <mergeCell ref="D14:D15"/>
    <mergeCell ref="E14:E15"/>
    <mergeCell ref="F14:F15"/>
    <mergeCell ref="G14:G15"/>
    <mergeCell ref="H14:H15"/>
    <mergeCell ref="I14:I15"/>
    <mergeCell ref="L14:L15"/>
    <mergeCell ref="R14:R15"/>
    <mergeCell ref="A16:B16"/>
    <mergeCell ref="K16:L16"/>
    <mergeCell ref="A17:B17"/>
    <mergeCell ref="D17:I17"/>
    <mergeCell ref="A18:B19"/>
    <mergeCell ref="C18:C19"/>
    <mergeCell ref="D18:D19"/>
    <mergeCell ref="E18:E19"/>
    <mergeCell ref="F18:F19"/>
    <mergeCell ref="G18:G19"/>
    <mergeCell ref="H18:H19"/>
    <mergeCell ref="I18:I19"/>
    <mergeCell ref="O18:O20"/>
    <mergeCell ref="P18:P19"/>
    <mergeCell ref="Q18:Q20"/>
    <mergeCell ref="R18:R20"/>
    <mergeCell ref="A20:B20"/>
    <mergeCell ref="A21:B21"/>
    <mergeCell ref="L21:L22"/>
    <mergeCell ref="M21:M22"/>
    <mergeCell ref="N21:N22"/>
    <mergeCell ref="P21:P22"/>
    <mergeCell ref="Q21:Q22"/>
    <mergeCell ref="R21:R22"/>
    <mergeCell ref="S21:S22"/>
    <mergeCell ref="B23:B24"/>
    <mergeCell ref="C23:C24"/>
    <mergeCell ref="D23:D24"/>
    <mergeCell ref="E23:E24"/>
    <mergeCell ref="F23:F24"/>
    <mergeCell ref="G23:G24"/>
    <mergeCell ref="H23:H24"/>
    <mergeCell ref="I23:I24"/>
    <mergeCell ref="L24:L25"/>
    <mergeCell ref="N24:N25"/>
    <mergeCell ref="O24:O25"/>
    <mergeCell ref="P24:P25"/>
    <mergeCell ref="Q24:Q25"/>
    <mergeCell ref="R24:R25"/>
    <mergeCell ref="A25:I25"/>
    <mergeCell ref="K26:L27"/>
    <mergeCell ref="M26:M27"/>
    <mergeCell ref="N26:N27"/>
    <mergeCell ref="Q26:Q27"/>
    <mergeCell ref="R26:R27"/>
    <mergeCell ref="S26:S27"/>
    <mergeCell ref="O27:P27"/>
    <mergeCell ref="K28:L28"/>
    <mergeCell ref="K29:L29"/>
    <mergeCell ref="K30:S30"/>
    <mergeCell ref="R31:S31"/>
  </mergeCells>
  <printOptions headings="false" gridLines="false" gridLinesSet="true" horizontalCentered="true" verticalCentered="true"/>
  <pageMargins left="0.196527777777778" right="0.196527777777778" top="0.472222222222222" bottom="0.590277777777778" header="0.511811023622047" footer="0.354166666666667"/>
  <pageSetup paperSize="9" scale="72" fitToWidth="1" fitToHeight="1" pageOrder="downThenOver" orientation="landscape" blackAndWhite="false" draft="false" cellComments="none" horizontalDpi="300" verticalDpi="300" copies="1"/>
  <headerFooter differentFirst="false" differentOddEven="false">
    <oddHeader/>
    <oddFooter>&amp;R株式会社 読宣四国</oddFooter>
  </headerFooter>
  <rowBreaks count="2" manualBreakCount="2">
    <brk id="31"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5" width="6.63"/>
    <col collapsed="false" customWidth="true" hidden="false" outlineLevel="0" max="2" min="2" style="75" width="11"/>
    <col collapsed="false" customWidth="true" hidden="false" outlineLevel="0" max="3" min="3" style="75" width="10"/>
    <col collapsed="false" customWidth="true" hidden="false" outlineLevel="0" max="5" min="4" style="75" width="9.63"/>
    <col collapsed="false" customWidth="true" hidden="true" outlineLevel="0" max="8" min="6" style="75" width="11.63"/>
    <col collapsed="false" customWidth="true" hidden="false" outlineLevel="0" max="18" min="9" style="75" width="9.63"/>
    <col collapsed="false" customWidth="true" hidden="false" outlineLevel="0" max="19" min="19" style="75" width="8.63"/>
    <col collapsed="false" customWidth="true" hidden="false" outlineLevel="0" max="20" min="20" style="75" width="10.63"/>
    <col collapsed="false" customWidth="true" hidden="false" outlineLevel="0" max="21" min="21" style="75" width="9.63"/>
    <col collapsed="false" customWidth="true" hidden="false" outlineLevel="0" max="22" min="22" style="75" width="12.37"/>
    <col collapsed="false" customWidth="false" hidden="false" outlineLevel="0" max="16384" min="23" style="76" width="9"/>
  </cols>
  <sheetData>
    <row r="1" customFormat="false" ht="127.5" hidden="false" customHeight="true" outlineLevel="0" collapsed="false"/>
    <row r="2" s="76" customFormat="true" ht="28.5" hidden="false" customHeight="true" outlineLevel="0" collapsed="false">
      <c r="D2" s="77"/>
      <c r="AB2" s="78"/>
    </row>
    <row r="3" customFormat="false" ht="22.5" hidden="false" customHeight="true" outlineLevel="0" collapsed="false">
      <c r="A3" s="79" t="s">
        <v>103</v>
      </c>
      <c r="B3" s="79"/>
      <c r="C3" s="79"/>
      <c r="D3" s="80" t="s">
        <v>104</v>
      </c>
      <c r="E3" s="80"/>
      <c r="F3" s="81"/>
      <c r="G3" s="81"/>
      <c r="H3" s="81"/>
      <c r="I3" s="82" t="s">
        <v>105</v>
      </c>
      <c r="J3" s="82"/>
      <c r="K3" s="80" t="s">
        <v>106</v>
      </c>
      <c r="L3" s="80"/>
      <c r="M3" s="80" t="s">
        <v>107</v>
      </c>
      <c r="N3" s="80"/>
      <c r="O3" s="80"/>
      <c r="P3" s="80"/>
      <c r="Q3" s="80" t="s">
        <v>108</v>
      </c>
      <c r="R3" s="80"/>
      <c r="S3" s="80"/>
      <c r="T3" s="80"/>
      <c r="U3" s="83" t="s">
        <v>109</v>
      </c>
      <c r="V3" s="83"/>
      <c r="W3" s="84"/>
      <c r="X3" s="77"/>
      <c r="Y3" s="77"/>
    </row>
    <row r="4" customFormat="false" ht="27.75" hidden="false" customHeight="true" outlineLevel="0" collapsed="false">
      <c r="A4" s="85"/>
      <c r="B4" s="85"/>
      <c r="C4" s="85"/>
      <c r="D4" s="86" t="n">
        <f aca="false">IF(K4="","",V24)</f>
        <v>0</v>
      </c>
      <c r="E4" s="86"/>
      <c r="F4" s="87"/>
      <c r="G4" s="87"/>
      <c r="H4" s="87"/>
      <c r="I4" s="88" t="str">
        <f aca="false">IF(K4="-","-",U34)</f>
        <v>-</v>
      </c>
      <c r="J4" s="88"/>
      <c r="K4" s="89" t="s">
        <v>59</v>
      </c>
      <c r="L4" s="89"/>
      <c r="M4" s="90"/>
      <c r="N4" s="90"/>
      <c r="O4" s="90"/>
      <c r="P4" s="90"/>
      <c r="Q4" s="90"/>
      <c r="R4" s="90"/>
      <c r="S4" s="90"/>
      <c r="T4" s="90"/>
      <c r="U4" s="91"/>
      <c r="V4" s="91"/>
      <c r="W4" s="92"/>
      <c r="X4" s="92"/>
      <c r="Y4" s="92"/>
    </row>
    <row r="5" s="76" customFormat="true" ht="16.5" hidden="false" customHeight="true" outlineLevel="0" collapsed="false">
      <c r="A5" s="93" t="s">
        <v>44</v>
      </c>
      <c r="B5" s="93"/>
      <c r="C5" s="93"/>
      <c r="D5" s="94" t="str">
        <f aca="false">取り扱い基準!C35</f>
        <v>2025年10月現在②</v>
      </c>
      <c r="E5" s="94"/>
      <c r="F5" s="77"/>
      <c r="G5" s="77"/>
      <c r="H5" s="77"/>
      <c r="I5" s="77"/>
      <c r="J5" s="77"/>
      <c r="K5" s="77"/>
      <c r="L5" s="77"/>
      <c r="M5" s="77"/>
      <c r="N5" s="77"/>
      <c r="O5" s="77"/>
      <c r="P5" s="77"/>
      <c r="Q5" s="77"/>
      <c r="R5" s="77"/>
      <c r="S5" s="77"/>
      <c r="T5" s="77"/>
    </row>
    <row r="6" s="76" customFormat="true" ht="16.5" hidden="false" customHeight="true" outlineLevel="0" collapsed="false">
      <c r="A6" s="93"/>
      <c r="B6" s="93"/>
      <c r="C6" s="93"/>
      <c r="D6" s="94"/>
      <c r="E6" s="94"/>
      <c r="F6" s="77"/>
      <c r="G6" s="77"/>
      <c r="H6" s="77"/>
      <c r="I6" s="77"/>
      <c r="J6" s="77"/>
      <c r="K6" s="77"/>
      <c r="L6" s="77"/>
      <c r="M6" s="77"/>
      <c r="N6" s="77"/>
      <c r="O6" s="77"/>
      <c r="P6" s="77"/>
      <c r="Q6" s="77"/>
      <c r="R6" s="77"/>
      <c r="S6" s="77"/>
      <c r="T6" s="77"/>
    </row>
    <row r="7" customFormat="false" ht="21.75" hidden="false" customHeight="true" outlineLevel="0" collapsed="false">
      <c r="A7" s="95" t="s">
        <v>110</v>
      </c>
      <c r="B7" s="95"/>
      <c r="C7" s="95"/>
      <c r="D7" s="96" t="s">
        <v>111</v>
      </c>
      <c r="E7" s="96"/>
      <c r="F7" s="97"/>
      <c r="G7" s="97"/>
      <c r="H7" s="97"/>
      <c r="I7" s="96" t="s">
        <v>112</v>
      </c>
      <c r="J7" s="96"/>
      <c r="K7" s="96" t="s">
        <v>113</v>
      </c>
      <c r="L7" s="96"/>
      <c r="M7" s="96" t="s">
        <v>114</v>
      </c>
      <c r="N7" s="96"/>
      <c r="O7" s="96" t="s">
        <v>115</v>
      </c>
      <c r="P7" s="96"/>
      <c r="Q7" s="96" t="s">
        <v>116</v>
      </c>
      <c r="R7" s="96"/>
      <c r="S7" s="96" t="s">
        <v>117</v>
      </c>
      <c r="T7" s="96"/>
      <c r="U7" s="98" t="s">
        <v>118</v>
      </c>
      <c r="V7" s="98"/>
    </row>
    <row r="8" customFormat="false" ht="21.75" hidden="false" customHeight="true" outlineLevel="0" collapsed="false">
      <c r="A8" s="95"/>
      <c r="B8" s="95"/>
      <c r="C8" s="95"/>
      <c r="D8" s="99" t="s">
        <v>119</v>
      </c>
      <c r="E8" s="100" t="s">
        <v>120</v>
      </c>
      <c r="F8" s="101"/>
      <c r="G8" s="101"/>
      <c r="H8" s="101"/>
      <c r="I8" s="99" t="s">
        <v>119</v>
      </c>
      <c r="J8" s="100" t="s">
        <v>120</v>
      </c>
      <c r="K8" s="99" t="s">
        <v>119</v>
      </c>
      <c r="L8" s="100" t="s">
        <v>120</v>
      </c>
      <c r="M8" s="99" t="s">
        <v>119</v>
      </c>
      <c r="N8" s="100" t="s">
        <v>120</v>
      </c>
      <c r="O8" s="99" t="s">
        <v>119</v>
      </c>
      <c r="P8" s="100" t="s">
        <v>120</v>
      </c>
      <c r="Q8" s="99" t="s">
        <v>119</v>
      </c>
      <c r="R8" s="100" t="s">
        <v>120</v>
      </c>
      <c r="S8" s="99" t="s">
        <v>119</v>
      </c>
      <c r="T8" s="100" t="s">
        <v>120</v>
      </c>
      <c r="U8" s="99" t="s">
        <v>121</v>
      </c>
      <c r="V8" s="102" t="s">
        <v>122</v>
      </c>
    </row>
    <row r="9" customFormat="false" ht="24" hidden="false" customHeight="true" outlineLevel="0" collapsed="false">
      <c r="A9" s="103" t="s">
        <v>53</v>
      </c>
      <c r="B9" s="103"/>
      <c r="C9" s="103"/>
      <c r="D9" s="104" t="n">
        <f aca="false">香川①!F32</f>
        <v>59850</v>
      </c>
      <c r="E9" s="105" t="n">
        <f aca="false">香川①!G32</f>
        <v>0</v>
      </c>
      <c r="F9" s="105"/>
      <c r="G9" s="105"/>
      <c r="H9" s="105"/>
      <c r="I9" s="106" t="n">
        <f aca="false">SUM(香川①!I32)</f>
        <v>11910</v>
      </c>
      <c r="J9" s="107" t="n">
        <f aca="false">SUM(香川①!J32)</f>
        <v>0</v>
      </c>
      <c r="K9" s="106" t="n">
        <f aca="false">SUM(香川①!L32)</f>
        <v>6895</v>
      </c>
      <c r="L9" s="107" t="n">
        <f aca="false">SUM(香川①!M32)</f>
        <v>0</v>
      </c>
      <c r="M9" s="106" t="n">
        <f aca="false">香川①!O32</f>
        <v>11000</v>
      </c>
      <c r="N9" s="107" t="n">
        <f aca="false">香川①!P32</f>
        <v>0</v>
      </c>
      <c r="O9" s="106" t="n">
        <f aca="false">香川①!R32</f>
        <v>3370</v>
      </c>
      <c r="P9" s="107" t="n">
        <f aca="false">香川①!S32</f>
        <v>0</v>
      </c>
      <c r="Q9" s="106" t="n">
        <f aca="false">香川①!U32</f>
        <v>1860</v>
      </c>
      <c r="R9" s="107" t="n">
        <f aca="false">香川①!V32</f>
        <v>0</v>
      </c>
      <c r="S9" s="108" t="n">
        <f aca="false">香川①!X32</f>
        <v>5145</v>
      </c>
      <c r="T9" s="109" t="n">
        <f aca="false">香川①!Y32</f>
        <v>0</v>
      </c>
      <c r="U9" s="110" t="n">
        <f aca="false">SUM(D9,I9,M9,O9,Q9,S9,K9)</f>
        <v>100030</v>
      </c>
      <c r="V9" s="111" t="n">
        <f aca="false">IF($K$3="","",SUM(E9,J9,N9,P9,R9,T9,L9))</f>
        <v>0</v>
      </c>
    </row>
    <row r="10" customFormat="false" ht="24" hidden="false" customHeight="true" outlineLevel="0" collapsed="false">
      <c r="A10" s="103" t="s">
        <v>56</v>
      </c>
      <c r="B10" s="103"/>
      <c r="C10" s="103"/>
      <c r="D10" s="104" t="n">
        <f aca="false">香川②!F15</f>
        <v>15050</v>
      </c>
      <c r="E10" s="105" t="n">
        <f aca="false">香川②!G15</f>
        <v>0</v>
      </c>
      <c r="F10" s="105"/>
      <c r="G10" s="105"/>
      <c r="H10" s="105"/>
      <c r="I10" s="106" t="n">
        <f aca="false">SUM(香川②!I15)</f>
        <v>2480</v>
      </c>
      <c r="J10" s="107" t="n">
        <f aca="false">SUM(香川②!J15)</f>
        <v>0</v>
      </c>
      <c r="K10" s="106" t="n">
        <f aca="false">SUM(香川②!L15)</f>
        <v>910</v>
      </c>
      <c r="L10" s="107" t="n">
        <f aca="false">SUM(香川②!M15)</f>
        <v>0</v>
      </c>
      <c r="M10" s="106" t="n">
        <f aca="false">香川②!O15</f>
        <v>1945</v>
      </c>
      <c r="N10" s="107" t="n">
        <f aca="false">香川②!P15</f>
        <v>0</v>
      </c>
      <c r="O10" s="106" t="n">
        <f aca="false">香川②!R15</f>
        <v>300</v>
      </c>
      <c r="P10" s="107" t="n">
        <f aca="false">香川②!S15</f>
        <v>0</v>
      </c>
      <c r="Q10" s="106" t="n">
        <f aca="false">香川②!U15</f>
        <v>0</v>
      </c>
      <c r="R10" s="107" t="n">
        <f aca="false">香川②!V15</f>
        <v>0</v>
      </c>
      <c r="S10" s="108" t="n">
        <f aca="false">香川②!X15</f>
        <v>615</v>
      </c>
      <c r="T10" s="109" t="n">
        <f aca="false">香川②!Y15</f>
        <v>0</v>
      </c>
      <c r="U10" s="110" t="n">
        <f aca="false">SUM(D10,I10,M10,O10,Q10,S10,K10)</f>
        <v>21300</v>
      </c>
      <c r="V10" s="111" t="n">
        <f aca="false">IF($K$3="","",SUM(E10,J10,N10,P10,R10,T10,L10))</f>
        <v>0</v>
      </c>
    </row>
    <row r="11" customFormat="false" ht="24" hidden="false" customHeight="true" outlineLevel="0" collapsed="false">
      <c r="A11" s="112" t="s">
        <v>123</v>
      </c>
      <c r="B11" s="112"/>
      <c r="C11" s="112"/>
      <c r="D11" s="106" t="n">
        <f aca="false">香川②!F20</f>
        <v>4850</v>
      </c>
      <c r="E11" s="107" t="n">
        <f aca="false">香川②!G20</f>
        <v>0</v>
      </c>
      <c r="F11" s="107"/>
      <c r="G11" s="107"/>
      <c r="H11" s="107"/>
      <c r="I11" s="106" t="n">
        <f aca="false">香川②!I20</f>
        <v>760</v>
      </c>
      <c r="J11" s="107" t="n">
        <f aca="false">香川②!J20</f>
        <v>0</v>
      </c>
      <c r="K11" s="106"/>
      <c r="L11" s="107" t="n">
        <v>0</v>
      </c>
      <c r="M11" s="106" t="n">
        <f aca="false">香川②!O20</f>
        <v>550</v>
      </c>
      <c r="N11" s="107" t="n">
        <f aca="false">香川②!P20</f>
        <v>0</v>
      </c>
      <c r="O11" s="106" t="n">
        <f aca="false">香川②!R20</f>
        <v>60</v>
      </c>
      <c r="P11" s="107" t="n">
        <f aca="false">香川②!S20</f>
        <v>0</v>
      </c>
      <c r="Q11" s="106" t="n">
        <f aca="false">香川②!U20</f>
        <v>100</v>
      </c>
      <c r="R11" s="107" t="n">
        <f aca="false">香川②!V20</f>
        <v>0</v>
      </c>
      <c r="S11" s="108" t="n">
        <f aca="false">香川②!X20</f>
        <v>260</v>
      </c>
      <c r="T11" s="109" t="n">
        <f aca="false">香川②!Y20</f>
        <v>0</v>
      </c>
      <c r="U11" s="110" t="n">
        <f aca="false">SUM(D11,I11,M11,O11,Q11,S11,K11)</f>
        <v>6580</v>
      </c>
      <c r="V11" s="111" t="n">
        <f aca="false">IF($K$3="","",SUM(E11,J11,N11,P11,R11,T11,L11))</f>
        <v>0</v>
      </c>
    </row>
    <row r="12" customFormat="false" ht="24" hidden="false" customHeight="true" outlineLevel="0" collapsed="false">
      <c r="A12" s="112" t="s">
        <v>124</v>
      </c>
      <c r="B12" s="112"/>
      <c r="C12" s="112"/>
      <c r="D12" s="113" t="s">
        <v>125</v>
      </c>
      <c r="E12" s="113"/>
      <c r="F12" s="114"/>
      <c r="G12" s="114"/>
      <c r="H12" s="114"/>
      <c r="I12" s="113" t="s">
        <v>126</v>
      </c>
      <c r="J12" s="113"/>
      <c r="K12" s="106"/>
      <c r="L12" s="115"/>
      <c r="M12" s="113" t="s">
        <v>126</v>
      </c>
      <c r="N12" s="113"/>
      <c r="O12" s="113"/>
      <c r="P12" s="113"/>
      <c r="Q12" s="113"/>
      <c r="R12" s="113"/>
      <c r="S12" s="113"/>
      <c r="T12" s="113"/>
      <c r="U12" s="110" t="n">
        <f aca="false">SUM(D12,I12,M12,O12,Q12,S12,K12)</f>
        <v>0</v>
      </c>
      <c r="V12" s="111" t="n">
        <f aca="false">IF($K$3="","",SUM(E12,J12,N12,P12,R12,T12,L12))</f>
        <v>0</v>
      </c>
    </row>
    <row r="13" customFormat="false" ht="24" hidden="false" customHeight="true" outlineLevel="0" collapsed="false">
      <c r="A13" s="112" t="s">
        <v>81</v>
      </c>
      <c r="B13" s="112"/>
      <c r="C13" s="112"/>
      <c r="D13" s="106" t="n">
        <f aca="false">香川②!F32</f>
        <v>10700</v>
      </c>
      <c r="E13" s="107" t="n">
        <f aca="false">香川②!G32</f>
        <v>0</v>
      </c>
      <c r="F13" s="107"/>
      <c r="G13" s="107"/>
      <c r="H13" s="107"/>
      <c r="I13" s="106" t="n">
        <f aca="false">香川②!I32</f>
        <v>1940</v>
      </c>
      <c r="J13" s="107" t="n">
        <f aca="false">香川②!J32</f>
        <v>0</v>
      </c>
      <c r="K13" s="106"/>
      <c r="L13" s="107" t="n">
        <v>0</v>
      </c>
      <c r="M13" s="106" t="n">
        <f aca="false">香川②!O32</f>
        <v>1050</v>
      </c>
      <c r="N13" s="107" t="n">
        <f aca="false">香川②!P32</f>
        <v>0</v>
      </c>
      <c r="O13" s="106" t="n">
        <f aca="false">香川②!R32</f>
        <v>190</v>
      </c>
      <c r="P13" s="107" t="n">
        <f aca="false">香川②!S32</f>
        <v>0</v>
      </c>
      <c r="Q13" s="106" t="n">
        <f aca="false">香川②!U32</f>
        <v>0</v>
      </c>
      <c r="R13" s="107" t="n">
        <f aca="false">香川②!V32</f>
        <v>0</v>
      </c>
      <c r="S13" s="108" t="n">
        <f aca="false">香川②!X32</f>
        <v>440</v>
      </c>
      <c r="T13" s="109" t="n">
        <f aca="false">香川②!Y32</f>
        <v>0</v>
      </c>
      <c r="U13" s="110" t="n">
        <f aca="false">SUM(D13,I13,M13,O13,Q13,S13,K13)</f>
        <v>14320</v>
      </c>
      <c r="V13" s="111" t="n">
        <f aca="false">IF($K$3="","",SUM(E13,J13,N13,P13,R13,T13,L13))</f>
        <v>0</v>
      </c>
    </row>
    <row r="14" customFormat="false" ht="24" hidden="false" customHeight="true" outlineLevel="0" collapsed="false">
      <c r="A14" s="112" t="s">
        <v>85</v>
      </c>
      <c r="B14" s="112"/>
      <c r="C14" s="112"/>
      <c r="D14" s="106" t="n">
        <f aca="false">香川②!F38</f>
        <v>6400</v>
      </c>
      <c r="E14" s="107" t="n">
        <f aca="false">香川②!G38</f>
        <v>0</v>
      </c>
      <c r="F14" s="107"/>
      <c r="G14" s="107"/>
      <c r="H14" s="107"/>
      <c r="I14" s="106" t="n">
        <f aca="false">香川②!I38</f>
        <v>1400</v>
      </c>
      <c r="J14" s="107" t="n">
        <f aca="false">香川②!J38</f>
        <v>0</v>
      </c>
      <c r="K14" s="106"/>
      <c r="L14" s="107" t="n">
        <v>0</v>
      </c>
      <c r="M14" s="106" t="n">
        <f aca="false">香川②!O38</f>
        <v>900</v>
      </c>
      <c r="N14" s="107" t="n">
        <f aca="false">香川②!P38</f>
        <v>0</v>
      </c>
      <c r="O14" s="106" t="n">
        <f aca="false">香川②!R38</f>
        <v>150</v>
      </c>
      <c r="P14" s="107" t="n">
        <f aca="false">香川②!S38</f>
        <v>0</v>
      </c>
      <c r="Q14" s="106" t="n">
        <f aca="false">香川②!U38</f>
        <v>0</v>
      </c>
      <c r="R14" s="107" t="n">
        <f aca="false">香川②!V38</f>
        <v>0</v>
      </c>
      <c r="S14" s="108" t="n">
        <f aca="false">香川②!X38</f>
        <v>310</v>
      </c>
      <c r="T14" s="109" t="n">
        <f aca="false">香川②!Y38</f>
        <v>0</v>
      </c>
      <c r="U14" s="110" t="n">
        <f aca="false">SUM(D14,I14,M14,O14,Q14,S14,K14)</f>
        <v>9160</v>
      </c>
      <c r="V14" s="111" t="n">
        <f aca="false">IF($K$3="","",SUM(E14,J14,N14,P14,R14,T14,L14))</f>
        <v>0</v>
      </c>
    </row>
    <row r="15" customFormat="false" ht="24" hidden="false" customHeight="true" outlineLevel="0" collapsed="false">
      <c r="A15" s="112" t="s">
        <v>87</v>
      </c>
      <c r="B15" s="112"/>
      <c r="C15" s="112"/>
      <c r="D15" s="116" t="n">
        <f aca="false">香川③!F11</f>
        <v>7550</v>
      </c>
      <c r="E15" s="117" t="n">
        <f aca="false">香川③!G11</f>
        <v>0</v>
      </c>
      <c r="F15" s="117"/>
      <c r="G15" s="117"/>
      <c r="H15" s="117"/>
      <c r="I15" s="116" t="n">
        <f aca="false">SUM(香川③!I11)</f>
        <v>1700</v>
      </c>
      <c r="J15" s="117" t="n">
        <f aca="false">SUM(香川③!J11)</f>
        <v>0</v>
      </c>
      <c r="K15" s="116" t="n">
        <f aca="false">SUM(香川③!L11)</f>
        <v>335</v>
      </c>
      <c r="L15" s="117" t="n">
        <f aca="false">SUM(香川③!M11)</f>
        <v>0</v>
      </c>
      <c r="M15" s="116" t="n">
        <f aca="false">香川③!O11</f>
        <v>770</v>
      </c>
      <c r="N15" s="117" t="n">
        <f aca="false">香川③!P11</f>
        <v>0</v>
      </c>
      <c r="O15" s="116" t="n">
        <f aca="false">香川③!R11</f>
        <v>150</v>
      </c>
      <c r="P15" s="117" t="n">
        <f aca="false">香川③!S11</f>
        <v>0</v>
      </c>
      <c r="Q15" s="116" t="n">
        <f aca="false">香川③!U11</f>
        <v>0</v>
      </c>
      <c r="R15" s="117" t="n">
        <f aca="false">香川③!V11</f>
        <v>0</v>
      </c>
      <c r="S15" s="116" t="n">
        <f aca="false">香川③!X11</f>
        <v>355</v>
      </c>
      <c r="T15" s="117" t="n">
        <f aca="false">香川③!Y11</f>
        <v>0</v>
      </c>
      <c r="U15" s="110" t="n">
        <f aca="false">SUM(D15,I15,M15,O15,Q15,S15,K15)</f>
        <v>10860</v>
      </c>
      <c r="V15" s="111" t="n">
        <f aca="false">IF($K$3="","",SUM(E15,J15,N15,P15,R15,T15,L15))</f>
        <v>0</v>
      </c>
    </row>
    <row r="16" customFormat="false" ht="24" hidden="false" customHeight="true" outlineLevel="0" collapsed="false">
      <c r="A16" s="112" t="s">
        <v>54</v>
      </c>
      <c r="B16" s="112"/>
      <c r="C16" s="112"/>
      <c r="D16" s="106" t="n">
        <f aca="false">香川③!F16</f>
        <v>8050</v>
      </c>
      <c r="E16" s="107" t="n">
        <f aca="false">香川③!G16</f>
        <v>0</v>
      </c>
      <c r="F16" s="107"/>
      <c r="G16" s="107"/>
      <c r="H16" s="107"/>
      <c r="I16" s="106" t="n">
        <f aca="false">SUM(香川③!I16)</f>
        <v>4500</v>
      </c>
      <c r="J16" s="107" t="n">
        <f aca="false">SUM(香川③!J16)</f>
        <v>0</v>
      </c>
      <c r="K16" s="106" t="n">
        <f aca="false">SUM(香川③!L16)</f>
        <v>955</v>
      </c>
      <c r="L16" s="107" t="n">
        <f aca="false">SUM(香川③!M16)</f>
        <v>0</v>
      </c>
      <c r="M16" s="106" t="n">
        <f aca="false">香川③!O16</f>
        <v>1400</v>
      </c>
      <c r="N16" s="107" t="n">
        <f aca="false">香川③!P16</f>
        <v>0</v>
      </c>
      <c r="O16" s="106" t="n">
        <f aca="false">香川③!R16</f>
        <v>260</v>
      </c>
      <c r="P16" s="107" t="n">
        <f aca="false">香川③!S16</f>
        <v>0</v>
      </c>
      <c r="Q16" s="106" t="n">
        <f aca="false">香川③!U16</f>
        <v>0</v>
      </c>
      <c r="R16" s="107" t="n">
        <f aca="false">香川③!V16</f>
        <v>0</v>
      </c>
      <c r="S16" s="108" t="n">
        <f aca="false">香川③!X16</f>
        <v>550</v>
      </c>
      <c r="T16" s="109" t="n">
        <f aca="false">香川③!Y16</f>
        <v>0</v>
      </c>
      <c r="U16" s="110" t="n">
        <f aca="false">SUM(D16,I16,M16,O16,Q16,S16,K16)</f>
        <v>15715</v>
      </c>
      <c r="V16" s="111" t="n">
        <f aca="false">IF($K$3="","",SUM(E16,J16,N16,P16,R16,T16,L16))</f>
        <v>0</v>
      </c>
    </row>
    <row r="17" customFormat="false" ht="24" hidden="false" customHeight="true" outlineLevel="0" collapsed="false">
      <c r="A17" s="112" t="s">
        <v>57</v>
      </c>
      <c r="B17" s="112"/>
      <c r="C17" s="112"/>
      <c r="D17" s="106" t="n">
        <f aca="false">香川③!F26</f>
        <v>14350</v>
      </c>
      <c r="E17" s="107" t="n">
        <f aca="false">香川③!G26</f>
        <v>0</v>
      </c>
      <c r="F17" s="107"/>
      <c r="G17" s="107"/>
      <c r="H17" s="107"/>
      <c r="I17" s="106" t="n">
        <f aca="false">SUM(香川③!I26)</f>
        <v>5580</v>
      </c>
      <c r="J17" s="107" t="n">
        <f aca="false">SUM(香川③!J26)</f>
        <v>0</v>
      </c>
      <c r="K17" s="106" t="n">
        <f aca="false">SUM(香川③!L26)</f>
        <v>1090</v>
      </c>
      <c r="L17" s="107" t="n">
        <f aca="false">SUM(香川③!M26)</f>
        <v>0</v>
      </c>
      <c r="M17" s="106" t="n">
        <f aca="false">香川③!O26</f>
        <v>3530</v>
      </c>
      <c r="N17" s="107" t="n">
        <f aca="false">香川③!P26</f>
        <v>0</v>
      </c>
      <c r="O17" s="106" t="n">
        <f aca="false">香川③!R26</f>
        <v>2010</v>
      </c>
      <c r="P17" s="107" t="n">
        <f aca="false">香川③!S26</f>
        <v>0</v>
      </c>
      <c r="Q17" s="106" t="n">
        <f aca="false">香川③!U26</f>
        <v>140</v>
      </c>
      <c r="R17" s="107" t="n">
        <f aca="false">香川③!V26</f>
        <v>0</v>
      </c>
      <c r="S17" s="108" t="n">
        <f aca="false">香川③!X26</f>
        <v>890</v>
      </c>
      <c r="T17" s="109" t="n">
        <f aca="false">香川③!Y26</f>
        <v>0</v>
      </c>
      <c r="U17" s="110" t="n">
        <f aca="false">SUM(D17,I17,M17,O17,Q17,S17,K17)</f>
        <v>27590</v>
      </c>
      <c r="V17" s="111" t="n">
        <f aca="false">IF($K$3="","",SUM(E17,J17,N17,P17,R17,T17,L17))</f>
        <v>0</v>
      </c>
    </row>
    <row r="18" customFormat="false" ht="24" hidden="false" customHeight="true" outlineLevel="0" collapsed="false">
      <c r="A18" s="112" t="s">
        <v>61</v>
      </c>
      <c r="B18" s="112"/>
      <c r="C18" s="112"/>
      <c r="D18" s="106" t="n">
        <f aca="false">香川③!F30</f>
        <v>4900</v>
      </c>
      <c r="E18" s="107" t="n">
        <f aca="false">香川③!G30</f>
        <v>0</v>
      </c>
      <c r="F18" s="107"/>
      <c r="G18" s="107"/>
      <c r="H18" s="107"/>
      <c r="I18" s="106" t="n">
        <f aca="false">SUM(香川③!I30)</f>
        <v>1400</v>
      </c>
      <c r="J18" s="107" t="n">
        <f aca="false">SUM(香川③!J30)</f>
        <v>0</v>
      </c>
      <c r="K18" s="106" t="n">
        <f aca="false">SUM(香川③!L30)</f>
        <v>405</v>
      </c>
      <c r="L18" s="107" t="n">
        <f aca="false">SUM(香川③!M30)</f>
        <v>0</v>
      </c>
      <c r="M18" s="106" t="n">
        <f aca="false">香川③!O30</f>
        <v>600</v>
      </c>
      <c r="N18" s="107" t="n">
        <f aca="false">香川③!P30</f>
        <v>0</v>
      </c>
      <c r="O18" s="106" t="n">
        <f aca="false">香川③!R30</f>
        <v>220</v>
      </c>
      <c r="P18" s="107" t="n">
        <f aca="false">香川③!S30</f>
        <v>0</v>
      </c>
      <c r="Q18" s="106" t="n">
        <f aca="false">香川③!U30</f>
        <v>0</v>
      </c>
      <c r="R18" s="107" t="n">
        <f aca="false">香川③!V30</f>
        <v>0</v>
      </c>
      <c r="S18" s="108" t="n">
        <f aca="false">香川③!X30</f>
        <v>210</v>
      </c>
      <c r="T18" s="109" t="n">
        <f aca="false">香川③!Y30</f>
        <v>0</v>
      </c>
      <c r="U18" s="110" t="n">
        <f aca="false">SUM(D18,I18,M18,O18,Q18,S18,K18)</f>
        <v>7735</v>
      </c>
      <c r="V18" s="111" t="n">
        <f aca="false">IF($K$3="","",SUM(E18,J18,N18,P18,R18,T18,L18))</f>
        <v>0</v>
      </c>
    </row>
    <row r="19" customFormat="false" ht="24" hidden="false" customHeight="true" outlineLevel="0" collapsed="false">
      <c r="A19" s="112" t="s">
        <v>65</v>
      </c>
      <c r="B19" s="112"/>
      <c r="C19" s="112"/>
      <c r="D19" s="106" t="n">
        <f aca="false">香川③!F37</f>
        <v>8400</v>
      </c>
      <c r="E19" s="107" t="n">
        <f aca="false">香川③!G37</f>
        <v>0</v>
      </c>
      <c r="F19" s="107"/>
      <c r="G19" s="107"/>
      <c r="H19" s="107"/>
      <c r="I19" s="106" t="n">
        <f aca="false">SUM(香川③!I37)</f>
        <v>2170</v>
      </c>
      <c r="J19" s="107" t="n">
        <f aca="false">SUM(香川③!J37)</f>
        <v>0</v>
      </c>
      <c r="K19" s="106" t="n">
        <f aca="false">SUM(香川③!L37)</f>
        <v>60</v>
      </c>
      <c r="L19" s="107" t="n">
        <f aca="false">SUM(香川③!M37)</f>
        <v>0</v>
      </c>
      <c r="M19" s="106" t="n">
        <f aca="false">香川③!O37</f>
        <v>1430</v>
      </c>
      <c r="N19" s="107" t="n">
        <f aca="false">香川③!P37</f>
        <v>0</v>
      </c>
      <c r="O19" s="106" t="n">
        <f aca="false">香川③!R37</f>
        <v>220</v>
      </c>
      <c r="P19" s="107" t="n">
        <f aca="false">香川③!S37</f>
        <v>0</v>
      </c>
      <c r="Q19" s="106" t="n">
        <f aca="false">香川③!U37</f>
        <v>0</v>
      </c>
      <c r="R19" s="107" t="n">
        <f aca="false">香川③!V37</f>
        <v>0</v>
      </c>
      <c r="S19" s="108" t="n">
        <f aca="false">香川③!X37</f>
        <v>410</v>
      </c>
      <c r="T19" s="109" t="n">
        <f aca="false">香川③!Y37</f>
        <v>0</v>
      </c>
      <c r="U19" s="110" t="n">
        <f aca="false">SUM(D19,I19,M19,O19,Q19,S19,K19)</f>
        <v>12690</v>
      </c>
      <c r="V19" s="111" t="n">
        <f aca="false">IF($K$3="","",SUM(E19,J19,N19,P19,R19,T19,L19))</f>
        <v>0</v>
      </c>
    </row>
    <row r="20" customFormat="false" ht="24" hidden="false" customHeight="true" outlineLevel="0" collapsed="false">
      <c r="A20" s="112" t="s">
        <v>76</v>
      </c>
      <c r="B20" s="112"/>
      <c r="C20" s="112"/>
      <c r="D20" s="106" t="n">
        <f aca="false">香川④!C16</f>
        <v>12000</v>
      </c>
      <c r="E20" s="107" t="n">
        <f aca="false">香川④!D16</f>
        <v>0</v>
      </c>
      <c r="F20" s="107"/>
      <c r="G20" s="107"/>
      <c r="H20" s="107"/>
      <c r="I20" s="106" t="n">
        <f aca="false">SUM(香川④!I16)</f>
        <v>2820</v>
      </c>
      <c r="J20" s="107" t="n">
        <f aca="false">SUM(香川④!J16)</f>
        <v>0</v>
      </c>
      <c r="K20" s="106" t="n">
        <f aca="false">SUM(香川④!L16)</f>
        <v>190</v>
      </c>
      <c r="L20" s="107" t="n">
        <f aca="false">SUM(香川④!M16)</f>
        <v>0</v>
      </c>
      <c r="M20" s="106" t="n">
        <f aca="false">香川④!O16</f>
        <v>1400</v>
      </c>
      <c r="N20" s="107" t="n">
        <f aca="false">香川④!P16</f>
        <v>0</v>
      </c>
      <c r="O20" s="106" t="n">
        <f aca="false">香川④!R16</f>
        <v>180</v>
      </c>
      <c r="P20" s="107" t="n">
        <f aca="false">香川④!S16</f>
        <v>0</v>
      </c>
      <c r="Q20" s="106" t="n">
        <f aca="false">香川④!U16</f>
        <v>0</v>
      </c>
      <c r="R20" s="107" t="n">
        <f aca="false">香川④!V16</f>
        <v>0</v>
      </c>
      <c r="S20" s="108" t="n">
        <f aca="false">香川④!X16</f>
        <v>410</v>
      </c>
      <c r="T20" s="109" t="n">
        <f aca="false">香川④!Y16</f>
        <v>0</v>
      </c>
      <c r="U20" s="110" t="n">
        <f aca="false">SUM(D20,I20,M20,O20,Q20,S20,K20)</f>
        <v>17000</v>
      </c>
      <c r="V20" s="111" t="n">
        <f aca="false">IF($K$3="","",SUM(E20,J20,N20,P20,R20,T20,L20))</f>
        <v>0</v>
      </c>
    </row>
    <row r="21" customFormat="false" ht="24" hidden="false" customHeight="true" outlineLevel="0" collapsed="false">
      <c r="A21" s="112" t="s">
        <v>99</v>
      </c>
      <c r="B21" s="112"/>
      <c r="C21" s="112"/>
      <c r="D21" s="116" t="n">
        <f aca="false">香川④!C23</f>
        <v>9300</v>
      </c>
      <c r="E21" s="117" t="n">
        <f aca="false">香川④!D23</f>
        <v>0</v>
      </c>
      <c r="F21" s="117"/>
      <c r="G21" s="117"/>
      <c r="H21" s="117"/>
      <c r="I21" s="116" t="n">
        <f aca="false">SUM(香川④!I23)</f>
        <v>2450</v>
      </c>
      <c r="J21" s="117" t="n">
        <f aca="false">SUM(香川④!J23)</f>
        <v>0</v>
      </c>
      <c r="K21" s="116" t="n">
        <f aca="false">SUM(香川④!L23)</f>
        <v>460</v>
      </c>
      <c r="L21" s="117" t="n">
        <f aca="false">SUM(香川④!M23)</f>
        <v>0</v>
      </c>
      <c r="M21" s="106" t="n">
        <f aca="false">香川④!O23</f>
        <v>2850</v>
      </c>
      <c r="N21" s="107" t="n">
        <f aca="false">香川④!P23</f>
        <v>0</v>
      </c>
      <c r="O21" s="106" t="n">
        <f aca="false">香川④!R23</f>
        <v>230</v>
      </c>
      <c r="P21" s="107" t="n">
        <f aca="false">香川④!S23</f>
        <v>0</v>
      </c>
      <c r="Q21" s="106" t="n">
        <f aca="false">香川④!U23</f>
        <v>220</v>
      </c>
      <c r="R21" s="107" t="n">
        <f aca="false">香川④!V23</f>
        <v>0</v>
      </c>
      <c r="S21" s="108" t="n">
        <f aca="false">香川④!X23</f>
        <v>560</v>
      </c>
      <c r="T21" s="109" t="n">
        <f aca="false">香川④!Y23</f>
        <v>0</v>
      </c>
      <c r="U21" s="110" t="n">
        <f aca="false">SUM(D21,I21,M21,O21,Q21,S21,K21)</f>
        <v>16070</v>
      </c>
      <c r="V21" s="111" t="n">
        <f aca="false">IF($K$3="","",SUM(E21,J21,N21,P21,R21,T21,L21))</f>
        <v>0</v>
      </c>
    </row>
    <row r="22" customFormat="false" ht="24" hidden="false" customHeight="true" outlineLevel="0" collapsed="false">
      <c r="A22" s="112" t="s">
        <v>101</v>
      </c>
      <c r="B22" s="112"/>
      <c r="C22" s="112"/>
      <c r="D22" s="106" t="n">
        <f aca="false">香川④!C31</f>
        <v>5500</v>
      </c>
      <c r="E22" s="107" t="n">
        <f aca="false">香川④!D31</f>
        <v>0</v>
      </c>
      <c r="F22" s="107"/>
      <c r="G22" s="107"/>
      <c r="H22" s="107"/>
      <c r="I22" s="106" t="n">
        <f aca="false">香川④!I31</f>
        <v>900</v>
      </c>
      <c r="J22" s="107" t="n">
        <f aca="false">香川④!J31</f>
        <v>0</v>
      </c>
      <c r="K22" s="106" t="n">
        <f aca="false">SUM(香川④!L31)</f>
        <v>0</v>
      </c>
      <c r="L22" s="107" t="n">
        <f aca="false">香川④!Y33</f>
        <v>0</v>
      </c>
      <c r="M22" s="106" t="n">
        <f aca="false">香川④!O31</f>
        <v>1170</v>
      </c>
      <c r="N22" s="107" t="n">
        <f aca="false">香川④!P31</f>
        <v>0</v>
      </c>
      <c r="O22" s="106" t="n">
        <f aca="false">香川④!R31</f>
        <v>880</v>
      </c>
      <c r="P22" s="107" t="n">
        <f aca="false">香川④!S31</f>
        <v>0</v>
      </c>
      <c r="Q22" s="106" t="n">
        <f aca="false">香川④!U31</f>
        <v>1050</v>
      </c>
      <c r="R22" s="107" t="n">
        <f aca="false">香川④!V31</f>
        <v>0</v>
      </c>
      <c r="S22" s="106" t="n">
        <f aca="false">香川④!X31</f>
        <v>450</v>
      </c>
      <c r="T22" s="107" t="n">
        <f aca="false">香川④!Y31</f>
        <v>0</v>
      </c>
      <c r="U22" s="110" t="n">
        <f aca="false">SUM(D22,I22,M22,O22,Q22,S22,K22)</f>
        <v>9950</v>
      </c>
      <c r="V22" s="111" t="n">
        <f aca="false">IF($K$3="","",SUM(E22,J22,N22,P22,R22,T22,L22))</f>
        <v>0</v>
      </c>
    </row>
    <row r="23" customFormat="false" ht="24" hidden="false" customHeight="true" outlineLevel="0" collapsed="false">
      <c r="A23" s="118"/>
      <c r="B23" s="118"/>
      <c r="C23" s="118"/>
      <c r="D23" s="106"/>
      <c r="E23" s="107"/>
      <c r="F23" s="107"/>
      <c r="G23" s="107"/>
      <c r="H23" s="107"/>
      <c r="I23" s="106"/>
      <c r="J23" s="107"/>
      <c r="K23" s="106"/>
      <c r="L23" s="107"/>
      <c r="M23" s="106"/>
      <c r="N23" s="107"/>
      <c r="O23" s="106"/>
      <c r="P23" s="107"/>
      <c r="Q23" s="106"/>
      <c r="R23" s="107"/>
      <c r="S23" s="106"/>
      <c r="T23" s="107"/>
      <c r="U23" s="110" t="n">
        <f aca="false">SUM(D23,I23,M23,O23,Q23,S23,K23)</f>
        <v>0</v>
      </c>
      <c r="V23" s="111" t="n">
        <f aca="false">IF($K$3="","",SUM(E23,J23,N23,P23,R23,T23,L23))</f>
        <v>0</v>
      </c>
    </row>
    <row r="24" customFormat="false" ht="24" hidden="false" customHeight="true" outlineLevel="0" collapsed="false">
      <c r="A24" s="119" t="s">
        <v>127</v>
      </c>
      <c r="B24" s="119"/>
      <c r="C24" s="119"/>
      <c r="D24" s="120" t="n">
        <f aca="false">SUM(D9:D23)</f>
        <v>166900</v>
      </c>
      <c r="E24" s="121" t="n">
        <f aca="false">SUM(E9:E23)</f>
        <v>0</v>
      </c>
      <c r="F24" s="121"/>
      <c r="G24" s="121"/>
      <c r="H24" s="121"/>
      <c r="I24" s="120" t="n">
        <f aca="false">SUM(I9:I10,I11,I13:I23)</f>
        <v>40010</v>
      </c>
      <c r="J24" s="121" t="n">
        <f aca="false">SUM(J9:J10,J11,J13:J23)</f>
        <v>0</v>
      </c>
      <c r="K24" s="120" t="n">
        <f aca="false">SUM(K9:K23)</f>
        <v>11300</v>
      </c>
      <c r="L24" s="121" t="n">
        <f aca="false">SUM(L9:L23)</f>
        <v>0</v>
      </c>
      <c r="M24" s="120" t="n">
        <f aca="false">SUM(M9:M11,M13:M23)</f>
        <v>28595</v>
      </c>
      <c r="N24" s="121" t="n">
        <f aca="false">SUM(N9:N11,N13:N23)</f>
        <v>0</v>
      </c>
      <c r="O24" s="120" t="n">
        <f aca="false">SUM(O9:O11,O13:O23)</f>
        <v>8220</v>
      </c>
      <c r="P24" s="121" t="n">
        <f aca="false">SUM(P9:P11,P13:P23)</f>
        <v>0</v>
      </c>
      <c r="Q24" s="120" t="n">
        <f aca="false">SUM(Q9:Q11,Q14:Q23)</f>
        <v>3370</v>
      </c>
      <c r="R24" s="121" t="n">
        <f aca="false">SUM(R9:R11,R14:R23)</f>
        <v>0</v>
      </c>
      <c r="S24" s="122" t="n">
        <f aca="false">SUM(S9:S11,S13:S23)</f>
        <v>10605</v>
      </c>
      <c r="T24" s="121" t="n">
        <f aca="false">SUM(T9:T11,T13:T23)</f>
        <v>0</v>
      </c>
      <c r="U24" s="120" t="n">
        <f aca="false">SUM(U9:U23)</f>
        <v>269000</v>
      </c>
      <c r="V24" s="123" t="n">
        <f aca="false">SUM(V9:V23)</f>
        <v>0</v>
      </c>
    </row>
    <row r="25" s="129" customFormat="true" ht="22.5" hidden="false" customHeight="true" outlineLevel="0" collapsed="false">
      <c r="A25" s="124" t="s">
        <v>97</v>
      </c>
      <c r="B25" s="124"/>
      <c r="C25" s="124"/>
      <c r="D25" s="124"/>
      <c r="E25" s="124"/>
      <c r="F25" s="124"/>
      <c r="G25" s="124"/>
      <c r="H25" s="124"/>
      <c r="I25" s="124"/>
      <c r="J25" s="124"/>
      <c r="K25" s="124"/>
      <c r="L25" s="124"/>
      <c r="M25" s="125"/>
      <c r="N25" s="126"/>
      <c r="O25" s="125"/>
      <c r="P25" s="126"/>
      <c r="Q25" s="127"/>
      <c r="R25" s="126"/>
      <c r="S25" s="125"/>
      <c r="T25" s="126"/>
      <c r="U25" s="125"/>
      <c r="V25" s="128"/>
    </row>
    <row r="26" customFormat="false" ht="30" hidden="true" customHeight="true" outlineLevel="0" collapsed="false">
      <c r="A26" s="130" t="s">
        <v>128</v>
      </c>
      <c r="B26" s="131" t="s">
        <v>129</v>
      </c>
      <c r="C26" s="131"/>
      <c r="D26" s="132" t="n">
        <f aca="false">SUM(D9:D11,香川③!C6)</f>
        <v>85050</v>
      </c>
      <c r="E26" s="133" t="n">
        <f aca="false">SUM(E9:E11,香川③!D6)</f>
        <v>0</v>
      </c>
      <c r="F26" s="134"/>
      <c r="G26" s="134"/>
      <c r="H26" s="135"/>
      <c r="I26" s="136"/>
      <c r="J26" s="136"/>
      <c r="K26" s="136"/>
      <c r="L26" s="137"/>
      <c r="M26" s="136"/>
      <c r="N26" s="136"/>
      <c r="O26" s="136"/>
      <c r="P26" s="136"/>
      <c r="Q26" s="136"/>
      <c r="R26" s="136"/>
      <c r="S26" s="138"/>
      <c r="T26" s="136"/>
      <c r="U26" s="136" t="n">
        <f aca="false">SUM(D26)</f>
        <v>85050</v>
      </c>
      <c r="V26" s="139" t="n">
        <f aca="false">IF($K$4="","",SUM(E26))</f>
        <v>0</v>
      </c>
    </row>
    <row r="27" customFormat="false" ht="30" hidden="true" customHeight="true" outlineLevel="0" collapsed="false">
      <c r="A27" s="130"/>
      <c r="B27" s="140" t="s">
        <v>130</v>
      </c>
      <c r="C27" s="140"/>
      <c r="D27" s="133" t="n">
        <f aca="false">SUM(D13:D14)</f>
        <v>17100</v>
      </c>
      <c r="E27" s="134" t="n">
        <f aca="false">SUM(E13:E14)</f>
        <v>0</v>
      </c>
      <c r="F27" s="134"/>
      <c r="G27" s="134"/>
      <c r="H27" s="134"/>
      <c r="I27" s="136"/>
      <c r="J27" s="136"/>
      <c r="K27" s="136"/>
      <c r="L27" s="137"/>
      <c r="M27" s="136"/>
      <c r="N27" s="136"/>
      <c r="O27" s="136"/>
      <c r="P27" s="136"/>
      <c r="Q27" s="136"/>
      <c r="R27" s="136"/>
      <c r="S27" s="138"/>
      <c r="T27" s="136"/>
      <c r="U27" s="136" t="n">
        <f aca="false">SUM(D27)</f>
        <v>17100</v>
      </c>
      <c r="V27" s="139" t="n">
        <f aca="false">IF($K$4="","",SUM(E27))</f>
        <v>0</v>
      </c>
    </row>
    <row r="28" customFormat="false" ht="30" hidden="true" customHeight="true" outlineLevel="0" collapsed="false">
      <c r="A28" s="130"/>
      <c r="B28" s="140" t="s">
        <v>131</v>
      </c>
      <c r="C28" s="140"/>
      <c r="D28" s="133" t="n">
        <f aca="false">SUM(D22)</f>
        <v>5500</v>
      </c>
      <c r="E28" s="134" t="n">
        <f aca="false">SUM(E22)</f>
        <v>0</v>
      </c>
      <c r="F28" s="134"/>
      <c r="G28" s="134"/>
      <c r="H28" s="134"/>
      <c r="I28" s="136"/>
      <c r="J28" s="136"/>
      <c r="K28" s="136"/>
      <c r="L28" s="137"/>
      <c r="M28" s="136"/>
      <c r="N28" s="136"/>
      <c r="O28" s="136"/>
      <c r="P28" s="136"/>
      <c r="Q28" s="136"/>
      <c r="R28" s="136"/>
      <c r="S28" s="138"/>
      <c r="T28" s="136"/>
      <c r="U28" s="136" t="n">
        <f aca="false">SUM(D28)</f>
        <v>5500</v>
      </c>
      <c r="V28" s="139" t="n">
        <f aca="false">IF($K$4="","",SUM(E28))</f>
        <v>0</v>
      </c>
    </row>
    <row r="29" customFormat="false" ht="30" hidden="true" customHeight="true" outlineLevel="0" collapsed="false">
      <c r="A29" s="130"/>
      <c r="B29" s="140" t="s">
        <v>132</v>
      </c>
      <c r="C29" s="140"/>
      <c r="D29" s="133" t="n">
        <f aca="false">SUM(D16:D21,香川③!F6)</f>
        <v>59250</v>
      </c>
      <c r="E29" s="134" t="n">
        <f aca="false">SUM(E16:E21,香川③!G6)</f>
        <v>0</v>
      </c>
      <c r="F29" s="134"/>
      <c r="G29" s="134"/>
      <c r="H29" s="134"/>
      <c r="I29" s="136"/>
      <c r="J29" s="136"/>
      <c r="K29" s="136"/>
      <c r="L29" s="137"/>
      <c r="M29" s="136"/>
      <c r="N29" s="136"/>
      <c r="O29" s="136"/>
      <c r="P29" s="136"/>
      <c r="Q29" s="136"/>
      <c r="R29" s="136"/>
      <c r="S29" s="138"/>
      <c r="T29" s="136"/>
      <c r="U29" s="136" t="n">
        <f aca="false">SUM(D29)</f>
        <v>59250</v>
      </c>
      <c r="V29" s="139" t="n">
        <f aca="false">IF($K$4="","",SUM(E29))</f>
        <v>0</v>
      </c>
    </row>
    <row r="30" customFormat="false" ht="30" hidden="true" customHeight="true" outlineLevel="0" collapsed="false">
      <c r="A30" s="130" t="s">
        <v>133</v>
      </c>
      <c r="B30" s="141" t="s">
        <v>130</v>
      </c>
      <c r="C30" s="141"/>
      <c r="D30" s="142"/>
      <c r="E30" s="138"/>
      <c r="F30" s="138"/>
      <c r="G30" s="138"/>
      <c r="H30" s="138"/>
      <c r="I30" s="136"/>
      <c r="J30" s="139" t="n">
        <f aca="false">IF(K4="","",SUM(J13:J14))</f>
        <v>0</v>
      </c>
      <c r="K30" s="136" t="n">
        <f aca="false">SUM(K13:K14)</f>
        <v>0</v>
      </c>
      <c r="L30" s="139"/>
      <c r="M30" s="136"/>
      <c r="N30" s="139" t="n">
        <f aca="false">IF(K4="","",SUM(N13:N14))</f>
        <v>0</v>
      </c>
      <c r="O30" s="136"/>
      <c r="P30" s="139" t="n">
        <f aca="false">IF(K4="","",SUM(P13:P14))</f>
        <v>0</v>
      </c>
      <c r="Q30" s="136"/>
      <c r="R30" s="139" t="n">
        <f aca="false">IF(K4="","",SUM(R13:R14))</f>
        <v>0</v>
      </c>
      <c r="S30" s="136"/>
      <c r="T30" s="139" t="n">
        <f aca="false">IF(K4="","",SUM(T13:T14))</f>
        <v>0</v>
      </c>
      <c r="U30" s="136" t="n">
        <f aca="false">SUM(D30,I30,M30,O30,Q30,S30,K30)</f>
        <v>0</v>
      </c>
      <c r="V30" s="139" t="n">
        <f aca="false">IF($K$4="","",SUM(J30,N30,P30,R30,T30,L30))</f>
        <v>0</v>
      </c>
    </row>
    <row r="31" customFormat="false" ht="30" hidden="true" customHeight="true" outlineLevel="0" collapsed="false">
      <c r="A31" s="130"/>
      <c r="B31" s="141" t="s">
        <v>131</v>
      </c>
      <c r="C31" s="141"/>
      <c r="D31" s="142"/>
      <c r="E31" s="138"/>
      <c r="F31" s="138"/>
      <c r="G31" s="138"/>
      <c r="H31" s="138"/>
      <c r="I31" s="136"/>
      <c r="J31" s="139" t="n">
        <f aca="false">IF(K4="","",SUM(J22))</f>
        <v>0</v>
      </c>
      <c r="K31" s="136" t="n">
        <f aca="false">SUM(K22)</f>
        <v>0</v>
      </c>
      <c r="L31" s="139"/>
      <c r="M31" s="136"/>
      <c r="N31" s="139" t="n">
        <f aca="false">IF(K4="","",SUM(N22))</f>
        <v>0</v>
      </c>
      <c r="O31" s="136"/>
      <c r="P31" s="139" t="n">
        <f aca="false">IF(K4="","",SUM(P22))</f>
        <v>0</v>
      </c>
      <c r="Q31" s="136"/>
      <c r="R31" s="139" t="n">
        <f aca="false">IF(K4="","",SUM(R22))</f>
        <v>0</v>
      </c>
      <c r="S31" s="136"/>
      <c r="T31" s="139" t="n">
        <f aca="false">IF(K4="","",SUM(T22))</f>
        <v>0</v>
      </c>
      <c r="U31" s="136" t="n">
        <f aca="false">SUM(D31,I31,M31,O31,Q31,S31,K31)</f>
        <v>0</v>
      </c>
      <c r="V31" s="139" t="n">
        <f aca="false">IF($K$4="","",SUM(J31,N31,P31,R31,T31,L31))</f>
        <v>0</v>
      </c>
    </row>
    <row r="32" customFormat="false" ht="30" hidden="true" customHeight="true" outlineLevel="0" collapsed="false">
      <c r="A32" s="130"/>
      <c r="B32" s="141" t="s">
        <v>132</v>
      </c>
      <c r="C32" s="141"/>
      <c r="D32" s="142"/>
      <c r="E32" s="138"/>
      <c r="F32" s="138"/>
      <c r="G32" s="138"/>
      <c r="H32" s="138"/>
      <c r="I32" s="136"/>
      <c r="J32" s="139" t="n">
        <f aca="false">IF(K3="","",SUM(J9,J10,J11,J15,J16,J17,J18,J19,J20,J21))</f>
        <v>0</v>
      </c>
      <c r="K32" s="136"/>
      <c r="L32" s="139"/>
      <c r="M32" s="136"/>
      <c r="N32" s="139" t="n">
        <f aca="false">IF(K4="","",SUM(N9:N11,N15:N21))</f>
        <v>0</v>
      </c>
      <c r="O32" s="136"/>
      <c r="P32" s="139" t="n">
        <f aca="false">IF(K4="","",SUM(P9:P11,P15:P21))</f>
        <v>0</v>
      </c>
      <c r="Q32" s="136"/>
      <c r="R32" s="139" t="n">
        <f aca="false">IF(K4="","",SUM(R9:R11,R15:R21))</f>
        <v>0</v>
      </c>
      <c r="S32" s="136"/>
      <c r="T32" s="139" t="n">
        <f aca="false">IF(K4="","",SUM(T9:T11,T15:T21))</f>
        <v>0</v>
      </c>
      <c r="U32" s="136" t="n">
        <f aca="false">SUM(D32,I32,M32,O32,Q32,S32,K32)</f>
        <v>0</v>
      </c>
      <c r="V32" s="139" t="n">
        <f aca="false">IF($K$4="","",SUM(J32,N32,P32,R32,T32,L32))</f>
        <v>0</v>
      </c>
    </row>
    <row r="33" customFormat="false" ht="30" hidden="true" customHeight="true" outlineLevel="0" collapsed="false">
      <c r="A33" s="130"/>
      <c r="B33" s="141" t="s">
        <v>52</v>
      </c>
      <c r="C33" s="141"/>
      <c r="D33" s="142"/>
      <c r="E33" s="138"/>
      <c r="F33" s="138"/>
      <c r="G33" s="138"/>
      <c r="H33" s="138"/>
      <c r="I33" s="136"/>
      <c r="J33" s="139"/>
      <c r="K33" s="136" t="n">
        <f aca="false">SUM(K9:K11,K13:K21)</f>
        <v>11300</v>
      </c>
      <c r="L33" s="139" t="n">
        <f aca="false">IF(K4="","",SUM(L9:L11,L13:L21))</f>
        <v>0</v>
      </c>
      <c r="M33" s="136"/>
      <c r="N33" s="139"/>
      <c r="O33" s="136"/>
      <c r="P33" s="139"/>
      <c r="Q33" s="136"/>
      <c r="R33" s="139"/>
      <c r="S33" s="136"/>
      <c r="T33" s="139"/>
      <c r="U33" s="136" t="n">
        <f aca="false">SUM(D33,I33,M33,O33,Q33,S33,K33)</f>
        <v>11300</v>
      </c>
      <c r="V33" s="139" t="n">
        <f aca="false">IF($K$4="","",SUM(J33,N33,P33,R33,T33,L33))</f>
        <v>0</v>
      </c>
    </row>
    <row r="34" customFormat="false" ht="30" hidden="true" customHeight="true" outlineLevel="0" collapsed="false">
      <c r="A34" s="143" t="s">
        <v>134</v>
      </c>
      <c r="B34" s="143"/>
      <c r="C34" s="143"/>
      <c r="D34" s="144" t="n">
        <f aca="false">ROUNDDOWN(IF($K$4="","",HLOOKUP($K$4,$F$37:$M$48,2,0)*E26+HLOOKUP($K$4,$F$37:$M$48,3,0)*E27+HLOOKUP($K$4,$F$37:$M$48,4,0)*E28+HLOOKUP($K$4,$F$37:$M$48,5,0)*E29+HLOOKUP($K$4,$F$37:$M$48,6,0)*SUM(E26:E29)),0)</f>
        <v>0</v>
      </c>
      <c r="E34" s="144"/>
      <c r="F34" s="145"/>
      <c r="G34" s="146" t="n">
        <v>0</v>
      </c>
      <c r="H34" s="146"/>
      <c r="I34" s="144" t="n">
        <f aca="false">ROUNDDOWN(IF($K$4="","",HLOOKUP($K$4,$F$37:$M$48,7,0)*J30+HLOOKUP($K$4,$F$37:$M$48,8,0)*J31+HLOOKUP($K$4,$F$37:$M$48,9,0)*J32+HLOOKUP($K$4,$F$37:$M$48,10,0)*SUM(J30,J32)),0)</f>
        <v>0</v>
      </c>
      <c r="J34" s="144"/>
      <c r="K34" s="144" t="n">
        <f aca="false">ROUNDDOWN(IF($K$4="","",HLOOKUP($K$4,$F$37:$M$48,11,0)*L33+HLOOKUP($K$4,$F$37:$M$48,12,0)*L33),0)</f>
        <v>0</v>
      </c>
      <c r="L34" s="144"/>
      <c r="M34" s="144" t="n">
        <f aca="false">ROUNDDOWN(IF($K$4="","",HLOOKUP($K$4,$F$37:$M$48,7,0)*N30+HLOOKUP($K$4,$F$37:$M$48,8,0)*N31+HLOOKUP($K$4,$F$37:$M$48,9,0)*N32+HLOOKUP($K$4,$F$37:$M$48,10,0)*SUM(N30,N32)),0)</f>
        <v>0</v>
      </c>
      <c r="N34" s="144"/>
      <c r="O34" s="144" t="n">
        <f aca="false">ROUNDDOWN(IF($K$4="","",HLOOKUP($K$4,$F$37:$M$48,7,0)*P30+HLOOKUP($K$4,$F$37:$M$48,8,0)*P31+HLOOKUP($K$4,$F$37:$M$48,9,0)*P32+HLOOKUP($K$4,$F$37:$M$48,10,0)*SUM(P30,P32)),0)</f>
        <v>0</v>
      </c>
      <c r="P34" s="144"/>
      <c r="Q34" s="144" t="n">
        <f aca="false">ROUNDDOWN(IF($K$4="","",HLOOKUP($K$4,$F$37:$M$48,7,0)*R30+HLOOKUP($K$4,$F$37:$M$48,8,0)*R31+HLOOKUP($K$4,$F$37:$M$48,9,0)*R32+HLOOKUP($K$4,$F$37:$M$48,10,0)*SUM(R30,R32)),0)</f>
        <v>0</v>
      </c>
      <c r="R34" s="144"/>
      <c r="S34" s="144" t="n">
        <f aca="false">ROUNDDOWN(IF($K$4="","",HLOOKUP($K$4,$F$37:$M$48,7,0)*T30+HLOOKUP($K$4,$F$37:$M$48,8,0)*T31+HLOOKUP($K$4,$F$37:$M$48,9,0)*T32+HLOOKUP($K$4,$F$37:$M$48,10,0)*SUM(T30,T32)),0)</f>
        <v>0</v>
      </c>
      <c r="T34" s="144"/>
      <c r="U34" s="145" t="e">
        <f aca="false">IF($K$4="","",SUM(D34:T34)+市郡別!B56)</f>
        <v>#N/A</v>
      </c>
      <c r="V34" s="145"/>
    </row>
    <row r="35" s="76" customFormat="true" ht="8.25" hidden="true" customHeight="true" outlineLevel="0" collapsed="false">
      <c r="A35" s="147"/>
      <c r="B35" s="147"/>
      <c r="C35" s="147"/>
      <c r="D35" s="147"/>
      <c r="E35" s="147"/>
      <c r="F35" s="147"/>
      <c r="G35" s="147"/>
      <c r="H35" s="147"/>
      <c r="I35" s="147"/>
      <c r="J35" s="148"/>
      <c r="K35" s="147"/>
      <c r="L35" s="147"/>
      <c r="M35" s="147"/>
      <c r="N35" s="147"/>
      <c r="O35" s="147"/>
      <c r="P35" s="147"/>
      <c r="Q35" s="147"/>
      <c r="R35" s="147"/>
      <c r="S35" s="147"/>
      <c r="T35" s="149"/>
    </row>
    <row r="36" customFormat="false" ht="20.25" hidden="false" customHeight="true" outlineLevel="0" collapsed="false">
      <c r="A36" s="150" t="s">
        <v>135</v>
      </c>
      <c r="B36" s="151" t="s">
        <v>136</v>
      </c>
      <c r="C36" s="152" t="s">
        <v>137</v>
      </c>
      <c r="D36" s="152"/>
      <c r="E36" s="152"/>
      <c r="F36" s="153"/>
      <c r="G36" s="153"/>
      <c r="H36" s="153"/>
      <c r="I36" s="152" t="s">
        <v>138</v>
      </c>
      <c r="J36" s="152"/>
      <c r="K36" s="152"/>
      <c r="L36" s="152"/>
      <c r="M36" s="152"/>
      <c r="N36" s="154" t="s">
        <v>139</v>
      </c>
      <c r="O36" s="154"/>
      <c r="P36" s="154"/>
      <c r="Q36" s="154"/>
      <c r="R36" s="154"/>
      <c r="S36" s="154"/>
      <c r="T36" s="154"/>
      <c r="U36" s="154"/>
      <c r="V36" s="154"/>
    </row>
    <row r="37" customFormat="false" ht="21.75" hidden="false" customHeight="true" outlineLevel="0" collapsed="false">
      <c r="A37" s="150"/>
      <c r="B37" s="151"/>
      <c r="C37" s="152"/>
      <c r="D37" s="152"/>
      <c r="E37" s="152"/>
      <c r="F37" s="155" t="s">
        <v>59</v>
      </c>
      <c r="G37" s="156" t="s">
        <v>140</v>
      </c>
      <c r="H37" s="156" t="s">
        <v>141</v>
      </c>
      <c r="I37" s="157" t="s">
        <v>142</v>
      </c>
      <c r="J37" s="157" t="s">
        <v>143</v>
      </c>
      <c r="K37" s="157" t="s">
        <v>144</v>
      </c>
      <c r="L37" s="158" t="s">
        <v>145</v>
      </c>
      <c r="M37" s="158" t="s">
        <v>146</v>
      </c>
      <c r="N37" s="154"/>
      <c r="O37" s="154"/>
      <c r="P37" s="154"/>
      <c r="Q37" s="154"/>
      <c r="R37" s="154"/>
      <c r="S37" s="154"/>
      <c r="T37" s="154"/>
      <c r="U37" s="154"/>
      <c r="V37" s="154"/>
    </row>
    <row r="38" customFormat="false" ht="30" hidden="false" customHeight="true" outlineLevel="0" collapsed="false">
      <c r="A38" s="159" t="s">
        <v>147</v>
      </c>
      <c r="B38" s="160" t="s">
        <v>128</v>
      </c>
      <c r="C38" s="161" t="s">
        <v>148</v>
      </c>
      <c r="D38" s="161"/>
      <c r="E38" s="161"/>
      <c r="F38" s="162"/>
      <c r="G38" s="163" t="n">
        <v>3.4</v>
      </c>
      <c r="H38" s="163" t="n">
        <v>3.4</v>
      </c>
      <c r="I38" s="163" t="n">
        <v>3.4</v>
      </c>
      <c r="J38" s="163" t="n">
        <v>5.4</v>
      </c>
      <c r="K38" s="163" t="n">
        <v>8.1</v>
      </c>
      <c r="L38" s="163" t="n">
        <v>16</v>
      </c>
      <c r="M38" s="163" t="n">
        <v>3.4</v>
      </c>
      <c r="N38" s="164" t="s">
        <v>149</v>
      </c>
      <c r="O38" s="164"/>
      <c r="P38" s="164"/>
      <c r="Q38" s="164"/>
      <c r="R38" s="164"/>
      <c r="S38" s="164"/>
      <c r="T38" s="164"/>
      <c r="U38" s="164"/>
      <c r="V38" s="164"/>
    </row>
    <row r="39" customFormat="false" ht="30" hidden="true" customHeight="true" outlineLevel="0" collapsed="false">
      <c r="A39" s="159"/>
      <c r="B39" s="160"/>
      <c r="C39" s="165" t="s">
        <v>130</v>
      </c>
      <c r="D39" s="165"/>
      <c r="E39" s="165"/>
      <c r="F39" s="166"/>
      <c r="G39" s="166" t="n">
        <v>3.4</v>
      </c>
      <c r="H39" s="166" t="n">
        <v>3.4</v>
      </c>
      <c r="I39" s="166" t="n">
        <v>3.4</v>
      </c>
      <c r="J39" s="166" t="n">
        <v>5.4</v>
      </c>
      <c r="K39" s="166" t="n">
        <v>8.1</v>
      </c>
      <c r="L39" s="166" t="n">
        <v>16</v>
      </c>
      <c r="M39" s="166" t="n">
        <v>3.4</v>
      </c>
      <c r="N39" s="167"/>
      <c r="O39" s="168"/>
      <c r="P39" s="168"/>
      <c r="Q39" s="168"/>
      <c r="R39" s="168"/>
      <c r="S39" s="168"/>
      <c r="T39" s="168"/>
      <c r="U39" s="168"/>
      <c r="V39" s="168"/>
    </row>
    <row r="40" customFormat="false" ht="30" hidden="false" customHeight="true" outlineLevel="0" collapsed="false">
      <c r="A40" s="159"/>
      <c r="B40" s="160"/>
      <c r="C40" s="165" t="s">
        <v>131</v>
      </c>
      <c r="D40" s="165"/>
      <c r="E40" s="165"/>
      <c r="F40" s="169"/>
      <c r="G40" s="166" t="n">
        <v>3.4</v>
      </c>
      <c r="H40" s="166" t="n">
        <v>3.4</v>
      </c>
      <c r="I40" s="166" t="n">
        <v>3.4</v>
      </c>
      <c r="J40" s="166" t="n">
        <v>5.4</v>
      </c>
      <c r="K40" s="166" t="n">
        <v>8.1</v>
      </c>
      <c r="L40" s="166" t="n">
        <v>16</v>
      </c>
      <c r="M40" s="166" t="n">
        <v>3.4</v>
      </c>
      <c r="N40" s="170" t="s">
        <v>150</v>
      </c>
      <c r="O40" s="170"/>
      <c r="P40" s="170"/>
      <c r="Q40" s="170"/>
      <c r="R40" s="170"/>
      <c r="S40" s="170"/>
      <c r="T40" s="170"/>
      <c r="U40" s="170"/>
      <c r="V40" s="170"/>
    </row>
    <row r="41" customFormat="false" ht="30" hidden="true" customHeight="true" outlineLevel="0" collapsed="false">
      <c r="A41" s="159"/>
      <c r="B41" s="160"/>
      <c r="C41" s="165" t="s">
        <v>132</v>
      </c>
      <c r="D41" s="165"/>
      <c r="E41" s="165"/>
      <c r="F41" s="163"/>
      <c r="G41" s="163" t="n">
        <v>3.4</v>
      </c>
      <c r="H41" s="163" t="n">
        <v>3.4</v>
      </c>
      <c r="I41" s="166" t="n">
        <v>3.4</v>
      </c>
      <c r="J41" s="166" t="n">
        <v>5.4</v>
      </c>
      <c r="K41" s="166" t="n">
        <v>8.1</v>
      </c>
      <c r="L41" s="166" t="n">
        <v>16</v>
      </c>
      <c r="M41" s="166" t="n">
        <v>3.4</v>
      </c>
      <c r="N41" s="171"/>
      <c r="O41" s="172"/>
      <c r="P41" s="172"/>
      <c r="Q41" s="172"/>
      <c r="R41" s="172"/>
      <c r="S41" s="172"/>
      <c r="T41" s="172"/>
      <c r="U41" s="172"/>
      <c r="V41" s="172"/>
    </row>
    <row r="42" customFormat="false" ht="30" hidden="false" customHeight="true" outlineLevel="0" collapsed="false">
      <c r="A42" s="159"/>
      <c r="B42" s="160"/>
      <c r="C42" s="165" t="s">
        <v>151</v>
      </c>
      <c r="D42" s="165"/>
      <c r="E42" s="165"/>
      <c r="F42" s="166"/>
      <c r="G42" s="166" t="n">
        <v>0.2</v>
      </c>
      <c r="H42" s="166" t="n">
        <v>0.2</v>
      </c>
      <c r="I42" s="166" t="n">
        <v>0.2</v>
      </c>
      <c r="J42" s="166" t="n">
        <v>0.2</v>
      </c>
      <c r="K42" s="166" t="n">
        <v>0.2</v>
      </c>
      <c r="L42" s="166" t="n">
        <v>0.2</v>
      </c>
      <c r="M42" s="166" t="n">
        <v>0.2</v>
      </c>
      <c r="N42" s="171"/>
      <c r="O42" s="172"/>
      <c r="P42" s="172"/>
      <c r="Q42" s="172"/>
      <c r="R42" s="172"/>
      <c r="S42" s="172"/>
      <c r="T42" s="172"/>
      <c r="U42" s="172"/>
      <c r="V42" s="172"/>
    </row>
    <row r="43" customFormat="false" ht="30" hidden="false" customHeight="true" outlineLevel="0" collapsed="false">
      <c r="A43" s="159"/>
      <c r="B43" s="173" t="s">
        <v>133</v>
      </c>
      <c r="C43" s="165" t="s">
        <v>148</v>
      </c>
      <c r="D43" s="165"/>
      <c r="E43" s="165"/>
      <c r="F43" s="169"/>
      <c r="G43" s="166" t="n">
        <v>3.2</v>
      </c>
      <c r="H43" s="166" t="n">
        <v>3.2</v>
      </c>
      <c r="I43" s="166" t="n">
        <v>3.2</v>
      </c>
      <c r="J43" s="166" t="n">
        <v>5.2</v>
      </c>
      <c r="K43" s="166" t="n">
        <v>8</v>
      </c>
      <c r="L43" s="166" t="n">
        <v>15.5</v>
      </c>
      <c r="M43" s="166" t="n">
        <v>3.2</v>
      </c>
      <c r="N43" s="171"/>
      <c r="O43" s="172"/>
      <c r="P43" s="172"/>
      <c r="Q43" s="174" t="s">
        <v>152</v>
      </c>
      <c r="R43" s="174"/>
      <c r="S43" s="174"/>
      <c r="T43" s="174"/>
      <c r="U43" s="172"/>
      <c r="V43" s="172"/>
    </row>
    <row r="44" customFormat="false" ht="30" hidden="false" customHeight="true" outlineLevel="0" collapsed="false">
      <c r="A44" s="159"/>
      <c r="B44" s="173"/>
      <c r="C44" s="165" t="s">
        <v>131</v>
      </c>
      <c r="D44" s="165"/>
      <c r="E44" s="165"/>
      <c r="F44" s="169"/>
      <c r="G44" s="166" t="n">
        <v>3.4</v>
      </c>
      <c r="H44" s="166" t="n">
        <v>3.4</v>
      </c>
      <c r="I44" s="166" t="n">
        <v>3.4</v>
      </c>
      <c r="J44" s="166" t="n">
        <v>5.4</v>
      </c>
      <c r="K44" s="166" t="n">
        <v>8.1</v>
      </c>
      <c r="L44" s="166" t="n">
        <v>16</v>
      </c>
      <c r="M44" s="166" t="n">
        <v>3.4</v>
      </c>
      <c r="N44" s="175"/>
      <c r="O44" s="176"/>
      <c r="P44" s="177"/>
      <c r="Q44" s="178"/>
      <c r="R44" s="179"/>
      <c r="S44" s="179"/>
      <c r="T44" s="179"/>
      <c r="U44" s="180"/>
      <c r="V44" s="180"/>
    </row>
    <row r="45" customFormat="false" ht="30" hidden="true" customHeight="true" outlineLevel="0" collapsed="false">
      <c r="A45" s="159"/>
      <c r="B45" s="173"/>
      <c r="C45" s="181" t="s">
        <v>132</v>
      </c>
      <c r="D45" s="181"/>
      <c r="E45" s="181"/>
      <c r="F45" s="163"/>
      <c r="G45" s="163" t="n">
        <v>3.2</v>
      </c>
      <c r="H45" s="163" t="n">
        <v>3.2</v>
      </c>
      <c r="I45" s="163" t="n">
        <v>3.2</v>
      </c>
      <c r="J45" s="163" t="n">
        <v>5.2</v>
      </c>
      <c r="K45" s="163" t="n">
        <v>8</v>
      </c>
      <c r="L45" s="163" t="n">
        <v>15.5</v>
      </c>
      <c r="M45" s="163" t="n">
        <v>3</v>
      </c>
      <c r="N45" s="175"/>
      <c r="O45" s="182"/>
      <c r="P45" s="84"/>
      <c r="Q45" s="179"/>
      <c r="R45" s="179"/>
      <c r="S45" s="179"/>
      <c r="T45" s="179"/>
      <c r="U45" s="183"/>
      <c r="V45" s="183"/>
    </row>
    <row r="46" customFormat="false" ht="30" hidden="false" customHeight="true" outlineLevel="0" collapsed="false">
      <c r="A46" s="159"/>
      <c r="B46" s="173"/>
      <c r="C46" s="181" t="s">
        <v>151</v>
      </c>
      <c r="D46" s="181"/>
      <c r="E46" s="181"/>
      <c r="F46" s="162"/>
      <c r="G46" s="163" t="n">
        <v>0.3</v>
      </c>
      <c r="H46" s="163" t="n">
        <v>0.3</v>
      </c>
      <c r="I46" s="163" t="n">
        <v>0.3</v>
      </c>
      <c r="J46" s="163" t="n">
        <v>0.3</v>
      </c>
      <c r="K46" s="163" t="n">
        <v>0.3</v>
      </c>
      <c r="L46" s="163" t="n">
        <v>0.3</v>
      </c>
      <c r="M46" s="163" t="n">
        <v>0.3</v>
      </c>
      <c r="N46" s="175"/>
      <c r="O46" s="182"/>
      <c r="P46" s="84"/>
      <c r="Q46" s="179"/>
      <c r="R46" s="179"/>
      <c r="S46" s="179"/>
      <c r="T46" s="179"/>
      <c r="U46" s="183"/>
      <c r="V46" s="183"/>
    </row>
    <row r="47" customFormat="false" ht="30" hidden="false" customHeight="true" outlineLevel="0" collapsed="false">
      <c r="A47" s="159"/>
      <c r="B47" s="160" t="s">
        <v>52</v>
      </c>
      <c r="C47" s="184" t="s">
        <v>153</v>
      </c>
      <c r="D47" s="184"/>
      <c r="E47" s="184"/>
      <c r="F47" s="162"/>
      <c r="G47" s="163" t="n">
        <v>5</v>
      </c>
      <c r="H47" s="163" t="n">
        <v>5</v>
      </c>
      <c r="I47" s="163" t="n">
        <v>5</v>
      </c>
      <c r="J47" s="163" t="n">
        <v>7</v>
      </c>
      <c r="K47" s="163" t="n">
        <v>10</v>
      </c>
      <c r="L47" s="163" t="n">
        <v>16</v>
      </c>
      <c r="M47" s="185" t="n">
        <v>5</v>
      </c>
      <c r="N47" s="175"/>
      <c r="O47" s="182"/>
      <c r="P47" s="84"/>
      <c r="Q47" s="179"/>
      <c r="R47" s="179"/>
      <c r="S47" s="179"/>
      <c r="T47" s="179"/>
      <c r="U47" s="183"/>
      <c r="V47" s="183"/>
    </row>
    <row r="48" customFormat="false" ht="30" hidden="false" customHeight="true" outlineLevel="0" collapsed="false">
      <c r="A48" s="159"/>
      <c r="B48" s="160"/>
      <c r="C48" s="184" t="s">
        <v>151</v>
      </c>
      <c r="D48" s="184"/>
      <c r="E48" s="184"/>
      <c r="F48" s="162"/>
      <c r="G48" s="163" t="n">
        <v>0.3</v>
      </c>
      <c r="H48" s="163" t="n">
        <v>0.3</v>
      </c>
      <c r="I48" s="163" t="n">
        <v>0.3</v>
      </c>
      <c r="J48" s="163" t="n">
        <v>0.3</v>
      </c>
      <c r="K48" s="163" t="n">
        <v>0.3</v>
      </c>
      <c r="L48" s="163" t="n">
        <v>0.3</v>
      </c>
      <c r="M48" s="185" t="n">
        <v>5</v>
      </c>
      <c r="N48" s="175"/>
      <c r="O48" s="182"/>
      <c r="P48" s="84"/>
      <c r="Q48" s="179"/>
      <c r="R48" s="179"/>
      <c r="S48" s="179"/>
      <c r="T48" s="179"/>
      <c r="U48" s="183"/>
      <c r="V48" s="183"/>
    </row>
    <row r="49" customFormat="false" ht="30" hidden="false" customHeight="true" outlineLevel="0" collapsed="false">
      <c r="A49" s="186"/>
      <c r="B49" s="187"/>
      <c r="C49" s="188"/>
      <c r="D49" s="189"/>
      <c r="E49" s="189"/>
      <c r="F49" s="190"/>
      <c r="G49" s="191"/>
      <c r="H49" s="191"/>
      <c r="I49" s="192" t="s">
        <v>154</v>
      </c>
      <c r="J49" s="193"/>
      <c r="K49" s="193"/>
      <c r="L49" s="193"/>
      <c r="M49" s="193"/>
      <c r="N49" s="193"/>
      <c r="O49" s="182"/>
      <c r="P49" s="84"/>
      <c r="Q49" s="84"/>
      <c r="R49" s="84"/>
      <c r="S49" s="84"/>
      <c r="T49" s="84"/>
      <c r="U49" s="183"/>
      <c r="V49" s="194" t="str">
        <f aca="false">取り扱い基準!C35</f>
        <v>2025年10月現在②</v>
      </c>
    </row>
    <row r="50" customFormat="false" ht="30" hidden="false" customHeight="true" outlineLevel="0" collapsed="false">
      <c r="A50" s="186"/>
      <c r="B50" s="187"/>
      <c r="C50" s="188"/>
      <c r="D50" s="189"/>
      <c r="E50" s="189"/>
      <c r="F50" s="190"/>
      <c r="G50" s="191"/>
      <c r="H50" s="191"/>
      <c r="I50" s="195"/>
      <c r="J50" s="193"/>
      <c r="K50" s="193"/>
      <c r="L50" s="193"/>
      <c r="M50" s="193"/>
      <c r="N50" s="193"/>
      <c r="O50" s="182"/>
      <c r="P50" s="84"/>
      <c r="Q50" s="84"/>
      <c r="R50" s="84"/>
      <c r="S50" s="84"/>
      <c r="T50" s="84"/>
      <c r="U50" s="183"/>
      <c r="V50" s="183"/>
    </row>
    <row r="51" s="76" customFormat="true" ht="23.25" hidden="true" customHeight="true" outlineLevel="0" collapsed="false">
      <c r="I51" s="196"/>
      <c r="J51" s="196"/>
      <c r="K51" s="196"/>
      <c r="L51" s="196"/>
      <c r="M51" s="196"/>
      <c r="N51" s="196"/>
    </row>
    <row r="52" s="76" customFormat="true" ht="13.5" hidden="true" customHeight="true" outlineLevel="0" collapsed="false"/>
    <row r="53" s="197" customFormat="true" ht="13.5" hidden="true" customHeight="true" outlineLevel="0" collapsed="false">
      <c r="A53" s="197" t="s">
        <v>131</v>
      </c>
      <c r="C53" s="198" t="s">
        <v>106</v>
      </c>
      <c r="D53" s="199" t="str">
        <f aca="false">市郡別!K4</f>
        <v>-</v>
      </c>
    </row>
    <row r="54" s="197" customFormat="true" ht="13.5" hidden="true" customHeight="true" outlineLevel="0" collapsed="false"/>
    <row r="55" s="197" customFormat="true" ht="13.5" hidden="true" customHeight="true" outlineLevel="0" collapsed="false"/>
    <row r="56" s="197" customFormat="true" ht="13.5" hidden="true" customHeight="true" outlineLevel="0" collapsed="false">
      <c r="A56" s="200" t="s">
        <v>155</v>
      </c>
      <c r="B56" s="200" t="e">
        <f aca="false">ROUNDUP(市郡別!V22/VLOOKUP(D53,A61:B68,2,FALSE()),0)*B58</f>
        <v>#N/A</v>
      </c>
    </row>
    <row r="57" s="197" customFormat="true" ht="13.5" hidden="true" customHeight="true" outlineLevel="0" collapsed="false"/>
    <row r="58" s="197" customFormat="true" ht="13.5" hidden="true" customHeight="true" outlineLevel="0" collapsed="false">
      <c r="A58" s="200" t="s">
        <v>156</v>
      </c>
      <c r="B58" s="200" t="n">
        <v>600</v>
      </c>
    </row>
    <row r="59" s="197" customFormat="true" ht="13.5" hidden="true" customHeight="true" outlineLevel="0" collapsed="false"/>
    <row r="60" s="197" customFormat="true" ht="13.5" hidden="true" customHeight="true" outlineLevel="0" collapsed="false">
      <c r="A60" s="200" t="s">
        <v>106</v>
      </c>
      <c r="B60" s="200" t="s">
        <v>157</v>
      </c>
      <c r="D60" s="201" t="s">
        <v>106</v>
      </c>
      <c r="E60" s="201" t="s">
        <v>157</v>
      </c>
    </row>
    <row r="61" s="197" customFormat="true" ht="13.5" hidden="true" customHeight="true" outlineLevel="0" collapsed="false">
      <c r="A61" s="198" t="s">
        <v>140</v>
      </c>
      <c r="B61" s="200" t="n">
        <v>2000</v>
      </c>
      <c r="D61" s="202" t="s">
        <v>140</v>
      </c>
      <c r="E61" s="203" t="n">
        <v>0.2</v>
      </c>
    </row>
    <row r="62" s="197" customFormat="true" ht="13.5" hidden="true" customHeight="true" outlineLevel="0" collapsed="false">
      <c r="A62" s="198" t="s">
        <v>141</v>
      </c>
      <c r="B62" s="200" t="n">
        <v>2000</v>
      </c>
      <c r="D62" s="202" t="s">
        <v>141</v>
      </c>
      <c r="E62" s="203" t="n">
        <v>0.2</v>
      </c>
    </row>
    <row r="63" s="197" customFormat="true" ht="13.5" hidden="true" customHeight="true" outlineLevel="0" collapsed="false">
      <c r="A63" s="198" t="s">
        <v>142</v>
      </c>
      <c r="B63" s="200" t="n">
        <v>2000</v>
      </c>
      <c r="D63" s="202" t="s">
        <v>142</v>
      </c>
      <c r="E63" s="203" t="n">
        <v>0.2</v>
      </c>
    </row>
    <row r="64" s="197" customFormat="true" ht="13.5" hidden="true" customHeight="true" outlineLevel="0" collapsed="false">
      <c r="A64" s="198" t="s">
        <v>146</v>
      </c>
      <c r="B64" s="200" t="n">
        <v>2000</v>
      </c>
      <c r="D64" s="202" t="s">
        <v>143</v>
      </c>
      <c r="E64" s="203" t="n">
        <v>0.4</v>
      </c>
    </row>
    <row r="65" s="197" customFormat="true" ht="13.5" hidden="true" customHeight="true" outlineLevel="0" collapsed="false">
      <c r="A65" s="198" t="s">
        <v>143</v>
      </c>
      <c r="B65" s="200" t="n">
        <v>1000</v>
      </c>
      <c r="D65" s="202" t="s">
        <v>144</v>
      </c>
      <c r="E65" s="203" t="n">
        <v>0.6</v>
      </c>
    </row>
    <row r="66" s="197" customFormat="true" ht="13.5" hidden="true" customHeight="true" outlineLevel="0" collapsed="false">
      <c r="A66" s="198" t="s">
        <v>144</v>
      </c>
      <c r="B66" s="200" t="n">
        <v>500</v>
      </c>
      <c r="D66" s="202" t="s">
        <v>146</v>
      </c>
      <c r="E66" s="203" t="n">
        <v>0.2</v>
      </c>
    </row>
    <row r="67" s="197" customFormat="true" ht="13.5" hidden="true" customHeight="true" outlineLevel="0" collapsed="false">
      <c r="A67" s="198" t="s">
        <v>145</v>
      </c>
      <c r="B67" s="200" t="n">
        <v>250</v>
      </c>
      <c r="D67" s="202" t="s">
        <v>158</v>
      </c>
      <c r="E67" s="203" t="n">
        <v>0.4</v>
      </c>
    </row>
    <row r="68" s="197" customFormat="true" ht="13.5" hidden="true" customHeight="true" outlineLevel="0" collapsed="false">
      <c r="A68" s="198"/>
      <c r="B68" s="200"/>
      <c r="D68" s="202" t="s">
        <v>159</v>
      </c>
      <c r="E68" s="203" t="n">
        <v>0.6</v>
      </c>
    </row>
    <row r="69" customFormat="false" ht="13.5" hidden="tru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row>
    <row r="70" customFormat="false" ht="13.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row>
    <row r="71" customFormat="false" ht="13.5"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row>
    <row r="72" customFormat="false" ht="13.5" hidden="false" customHeight="false" outlineLevel="0" collapsed="false">
      <c r="A72" s="204"/>
      <c r="B72" s="204"/>
      <c r="C72" s="204"/>
      <c r="D72" s="204"/>
      <c r="E72" s="204"/>
      <c r="F72" s="204"/>
      <c r="G72" s="204"/>
      <c r="H72" s="204"/>
      <c r="I72" s="204"/>
      <c r="J72" s="204"/>
      <c r="K72" s="205"/>
      <c r="L72" s="204"/>
      <c r="M72" s="204"/>
      <c r="N72" s="204"/>
      <c r="O72" s="204"/>
      <c r="P72" s="204"/>
      <c r="Q72" s="204"/>
      <c r="R72" s="204"/>
      <c r="S72" s="204"/>
      <c r="T72" s="204"/>
      <c r="U72" s="204"/>
      <c r="V72" s="204"/>
    </row>
    <row r="73" customFormat="false" ht="13.5"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row>
    <row r="74" customFormat="false" ht="13.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row>
    <row r="75" customFormat="false" ht="13.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row>
    <row r="76" customFormat="false" ht="13.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row>
    <row r="77" customFormat="false" ht="13.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row>
    <row r="78" customFormat="false" ht="13.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row>
    <row r="79" customFormat="false" ht="13.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row>
    <row r="80" customFormat="false" ht="13.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row>
    <row r="81" customFormat="false" ht="13.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row>
    <row r="82" customFormat="false" ht="13.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row>
    <row r="83" customFormat="false" ht="13.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row>
    <row r="84" customFormat="false" ht="13.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row>
    <row r="85" customFormat="false" ht="13.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row>
    <row r="86" customFormat="false" ht="13.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row>
    <row r="87" customFormat="false" ht="13.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row>
    <row r="88" customFormat="false" ht="13.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row>
    <row r="89" customFormat="false" ht="13.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row>
    <row r="90" customFormat="false" ht="13.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row>
    <row r="91" customFormat="false" ht="13.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row>
    <row r="92" customFormat="false" ht="13.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row>
    <row r="93" customFormat="false" ht="13.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row>
    <row r="94" customFormat="false" ht="13.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row>
    <row r="95" customFormat="false" ht="13.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row>
  </sheetData>
  <sheetProtection algorithmName="SHA-512" hashValue="5HWI0A/vsGbccXSADAQdobTf5DmGrRaqxnJqz+uE6xoH3RUJtkgICij+xw9siJ6XBK9zzdYc+Oqc1B12IiZnOA==" saltValue="cpH5tVJ/lj5gUqna41Qj2g==" spinCount="100000" sheet="true" selectLockedCells="true"/>
  <mergeCells count="89">
    <mergeCell ref="A3:C3"/>
    <mergeCell ref="D3:E3"/>
    <mergeCell ref="I3:J3"/>
    <mergeCell ref="K3:L3"/>
    <mergeCell ref="M3:P3"/>
    <mergeCell ref="Q3:T3"/>
    <mergeCell ref="U3:V3"/>
    <mergeCell ref="A4:C4"/>
    <mergeCell ref="D4:E4"/>
    <mergeCell ref="I4:J4"/>
    <mergeCell ref="K4:L4"/>
    <mergeCell ref="M4:P4"/>
    <mergeCell ref="Q4:T4"/>
    <mergeCell ref="U4:V4"/>
    <mergeCell ref="A5:C6"/>
    <mergeCell ref="D5:E6"/>
    <mergeCell ref="A7:C8"/>
    <mergeCell ref="D7:E7"/>
    <mergeCell ref="I7:J7"/>
    <mergeCell ref="K7:L7"/>
    <mergeCell ref="M7:N7"/>
    <mergeCell ref="O7:P7"/>
    <mergeCell ref="Q7:R7"/>
    <mergeCell ref="S7:T7"/>
    <mergeCell ref="U7:V7"/>
    <mergeCell ref="A9:C9"/>
    <mergeCell ref="A10:C10"/>
    <mergeCell ref="A11:C11"/>
    <mergeCell ref="A12:C12"/>
    <mergeCell ref="D12:E12"/>
    <mergeCell ref="I12:J12"/>
    <mergeCell ref="M12:T12"/>
    <mergeCell ref="A13:C13"/>
    <mergeCell ref="A14:C14"/>
    <mergeCell ref="A15:C15"/>
    <mergeCell ref="A16:C16"/>
    <mergeCell ref="A17:C17"/>
    <mergeCell ref="A18:C18"/>
    <mergeCell ref="A19:C19"/>
    <mergeCell ref="A20:C20"/>
    <mergeCell ref="A21:C21"/>
    <mergeCell ref="A22:C22"/>
    <mergeCell ref="A23:C23"/>
    <mergeCell ref="A24:C24"/>
    <mergeCell ref="A25:L25"/>
    <mergeCell ref="A26:A29"/>
    <mergeCell ref="B26:C26"/>
    <mergeCell ref="B27:C27"/>
    <mergeCell ref="B28:C28"/>
    <mergeCell ref="B29:C29"/>
    <mergeCell ref="A30:A33"/>
    <mergeCell ref="B30:C30"/>
    <mergeCell ref="B31:C31"/>
    <mergeCell ref="B32:C32"/>
    <mergeCell ref="B33:C33"/>
    <mergeCell ref="A34:C34"/>
    <mergeCell ref="D34:E34"/>
    <mergeCell ref="G34:H34"/>
    <mergeCell ref="I34:J34"/>
    <mergeCell ref="K34:L34"/>
    <mergeCell ref="M34:N34"/>
    <mergeCell ref="O34:P34"/>
    <mergeCell ref="Q34:R34"/>
    <mergeCell ref="S34:T34"/>
    <mergeCell ref="U34:V34"/>
    <mergeCell ref="A36:A37"/>
    <mergeCell ref="B36:B37"/>
    <mergeCell ref="C36:E37"/>
    <mergeCell ref="I36:M36"/>
    <mergeCell ref="N36:V37"/>
    <mergeCell ref="A38:A48"/>
    <mergeCell ref="B38:B42"/>
    <mergeCell ref="C38:E38"/>
    <mergeCell ref="N38:V38"/>
    <mergeCell ref="C39:E39"/>
    <mergeCell ref="C40:E40"/>
    <mergeCell ref="N40:V40"/>
    <mergeCell ref="C41:E41"/>
    <mergeCell ref="C42:E42"/>
    <mergeCell ref="B43:B46"/>
    <mergeCell ref="C43:E43"/>
    <mergeCell ref="Q43:T43"/>
    <mergeCell ref="C44:E44"/>
    <mergeCell ref="C45:E45"/>
    <mergeCell ref="C46:E46"/>
    <mergeCell ref="B47:B48"/>
    <mergeCell ref="C47:E47"/>
    <mergeCell ref="C48:E48"/>
    <mergeCell ref="I51:N51"/>
  </mergeCells>
  <dataValidations count="4">
    <dataValidation allowBlank="true" errorStyle="stop" operator="between" prompt="日付の入力は、「2/10」のようにスラッシュで区切って入力してください。" promptTitle="日付の入力" showDropDown="false" showErrorMessage="true" showInputMessage="true" sqref="A4:C4" type="none">
      <formula1>0</formula1>
      <formula2>0</formula2>
    </dataValidation>
    <dataValidation allowBlank="true" errorStyle="stop" operator="between" prompt="広告主名を入力してください。" promptTitle="広告主名" showDropDown="false" showErrorMessage="true" showInputMessage="true" sqref="M4 Q4" type="none">
      <formula1>0</formula1>
      <formula2>0</formula2>
    </dataValidation>
    <dataValidation allowBlank="true" errorStyle="stop" operator="between" prompt="申込者名を入力してください。" promptTitle="申込者名" showDropDown="false" showErrorMessage="true" showInputMessage="true" sqref="U4:V4" type="none">
      <formula1>0</formula1>
      <formula2>0</formula2>
    </dataValidation>
    <dataValidation allowBlank="true" errorStyle="stop" operator="between" prompt="用紙のサイズを選択してください。" promptTitle="サイズ" showDropDown="false" showErrorMessage="true" showInputMessage="true" sqref="K4:L4" type="list">
      <formula1>$F$37:$N$37</formula1>
      <formula2>0</formula2>
    </dataValidation>
  </dataValidations>
  <hyperlinks>
    <hyperlink ref="A9" location="香川①!A1" display="高松市①"/>
    <hyperlink ref="A10" location="香川②!A1" display="高松市②"/>
    <hyperlink ref="A11" location="香川②!A10" display="木田郡"/>
    <hyperlink ref="A12" location="香川①!A1" display="香川郡"/>
    <hyperlink ref="A13" location="香川②!A1" display="さぬき市"/>
    <hyperlink ref="A14" location="香川②!A1" display="東かがわ市"/>
    <hyperlink ref="A15" location="香川③!A1" display="綾歌郡"/>
    <hyperlink ref="A16" location="香川③!A1" display="坂出市"/>
    <hyperlink ref="A17" location="香川③!A1" display="丸亀市"/>
    <hyperlink ref="A18" location="香川③!A1" display="善通寺市"/>
    <hyperlink ref="A19" location="香川③!A1" display="仲多度郡"/>
    <hyperlink ref="A20" location="香川④!A1" display="三豊市"/>
    <hyperlink ref="A21" location="香川④!A1" display="観音寺市"/>
    <hyperlink ref="A22" location="香川④!A1" display="小豆郡"/>
    <hyperlink ref="Q43" r:id="rId2" display="https://yomipost.com/"/>
  </hyperlinks>
  <printOptions headings="false" gridLines="false" gridLinesSet="true" horizontalCentered="true" verticalCentered="true"/>
  <pageMargins left="0.196527777777778" right="0" top="0.472222222222222" bottom="0"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4株式会社 読宣四国　&amp;10TEL087(888)6133　FAX087(888)6130</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06" width="7.75"/>
    <col collapsed="false" customWidth="true" hidden="false" outlineLevel="0" max="2" min="2" style="206" width="8.63"/>
    <col collapsed="false" customWidth="true" hidden="false" outlineLevel="0" max="3" min="3" style="206" width="6.63"/>
    <col collapsed="false" customWidth="true" hidden="false" outlineLevel="0" max="5" min="4" style="206" width="8.13"/>
    <col collapsed="false" customWidth="true" hidden="false" outlineLevel="0" max="6" min="6" style="206" width="6.63"/>
    <col collapsed="false" customWidth="true" hidden="false" outlineLevel="0" max="8" min="7" style="206" width="8.13"/>
    <col collapsed="false" customWidth="true" hidden="false" outlineLevel="0" max="9" min="9" style="206" width="6.63"/>
    <col collapsed="false" customWidth="true" hidden="false" outlineLevel="0" max="14" min="10" style="206" width="8.13"/>
    <col collapsed="false" customWidth="true" hidden="false" outlineLevel="0" max="15" min="15" style="206" width="6.63"/>
    <col collapsed="false" customWidth="true" hidden="false" outlineLevel="0" max="16" min="16" style="206" width="8.63"/>
    <col collapsed="false" customWidth="true" hidden="false" outlineLevel="0" max="17" min="17" style="206" width="9.26"/>
    <col collapsed="false" customWidth="true" hidden="false" outlineLevel="0" max="18" min="18" style="206" width="6.63"/>
    <col collapsed="false" customWidth="true" hidden="false" outlineLevel="0" max="19" min="19" style="206" width="8.13"/>
    <col collapsed="false" customWidth="true" hidden="false" outlineLevel="0" max="20" min="20" style="206" width="7.63"/>
    <col collapsed="false" customWidth="true" hidden="false" outlineLevel="0" max="21" min="21" style="206" width="6.63"/>
    <col collapsed="false" customWidth="true" hidden="false" outlineLevel="0" max="23" min="22" style="206" width="8.13"/>
    <col collapsed="false" customWidth="true" hidden="false" outlineLevel="0" max="24" min="24" style="206" width="6.63"/>
    <col collapsed="false" customWidth="true" hidden="false" outlineLevel="0" max="25" min="25" style="206" width="8.13"/>
    <col collapsed="false" customWidth="true" hidden="false" outlineLevel="0" max="26" min="26" style="206" width="6"/>
    <col collapsed="false" customWidth="false" hidden="false" outlineLevel="0" max="16384" min="27" style="206" width="9"/>
  </cols>
  <sheetData>
    <row r="1" customFormat="false" ht="22.5" hidden="false" customHeight="true" outlineLevel="0" collapsed="false">
      <c r="A1" s="207" t="s">
        <v>103</v>
      </c>
      <c r="B1" s="207"/>
      <c r="C1" s="207"/>
      <c r="D1" s="207"/>
      <c r="E1" s="207"/>
      <c r="F1" s="208" t="s">
        <v>160</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32,J32,M32,P32,S32,V32,Y32,Y34)</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customFormat="fals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customFormat="fals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8</v>
      </c>
      <c r="L5" s="226" t="s">
        <v>166</v>
      </c>
      <c r="M5" s="228"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230" t="s">
        <v>169</v>
      </c>
      <c r="B6" s="231" t="s">
        <v>170</v>
      </c>
      <c r="C6" s="232" t="n">
        <v>2050</v>
      </c>
      <c r="D6" s="233"/>
      <c r="E6" s="234" t="s">
        <v>171</v>
      </c>
      <c r="F6" s="235" t="n">
        <v>2500</v>
      </c>
      <c r="G6" s="236"/>
      <c r="H6" s="237" t="s">
        <v>172</v>
      </c>
      <c r="I6" s="235" t="n">
        <v>1700</v>
      </c>
      <c r="J6" s="238"/>
      <c r="K6" s="239" t="s">
        <v>172</v>
      </c>
      <c r="L6" s="240" t="n">
        <v>485</v>
      </c>
      <c r="M6" s="241"/>
      <c r="N6" s="239" t="s">
        <v>173</v>
      </c>
      <c r="O6" s="235" t="n">
        <v>1420</v>
      </c>
      <c r="P6" s="242"/>
      <c r="Q6" s="237" t="s">
        <v>174</v>
      </c>
      <c r="R6" s="235" t="n">
        <v>550</v>
      </c>
      <c r="S6" s="238"/>
      <c r="T6" s="243" t="s">
        <v>172</v>
      </c>
      <c r="U6" s="235" t="n">
        <v>850</v>
      </c>
      <c r="V6" s="236"/>
      <c r="W6" s="237" t="s">
        <v>173</v>
      </c>
      <c r="X6" s="235" t="n">
        <v>970</v>
      </c>
      <c r="Y6" s="238"/>
      <c r="Z6" s="211"/>
    </row>
    <row r="7" customFormat="false" ht="22.5" hidden="false" customHeight="true" outlineLevel="0" collapsed="false">
      <c r="A7" s="230"/>
      <c r="B7" s="244" t="s">
        <v>175</v>
      </c>
      <c r="C7" s="245" t="n">
        <v>2800</v>
      </c>
      <c r="D7" s="246"/>
      <c r="E7" s="247" t="s">
        <v>176</v>
      </c>
      <c r="F7" s="248" t="n">
        <v>2900</v>
      </c>
      <c r="G7" s="249"/>
      <c r="H7" s="250" t="s">
        <v>177</v>
      </c>
      <c r="I7" s="248" t="n">
        <v>300</v>
      </c>
      <c r="J7" s="241"/>
      <c r="K7" s="251" t="s">
        <v>178</v>
      </c>
      <c r="L7" s="240" t="n">
        <v>205</v>
      </c>
      <c r="M7" s="241"/>
      <c r="N7" s="251" t="s">
        <v>179</v>
      </c>
      <c r="O7" s="248" t="n">
        <v>830</v>
      </c>
      <c r="P7" s="252"/>
      <c r="Q7" s="250" t="s">
        <v>180</v>
      </c>
      <c r="R7" s="248" t="n">
        <v>650</v>
      </c>
      <c r="S7" s="241"/>
      <c r="T7" s="244" t="s">
        <v>181</v>
      </c>
      <c r="U7" s="248" t="n">
        <v>100</v>
      </c>
      <c r="V7" s="249"/>
      <c r="W7" s="250" t="s">
        <v>179</v>
      </c>
      <c r="X7" s="248" t="n">
        <v>550</v>
      </c>
      <c r="Y7" s="241"/>
      <c r="Z7" s="211"/>
    </row>
    <row r="8" customFormat="false" ht="22.5" hidden="false" customHeight="true" outlineLevel="0" collapsed="false">
      <c r="A8" s="230"/>
      <c r="B8" s="244" t="s">
        <v>182</v>
      </c>
      <c r="C8" s="245" t="n">
        <v>1900</v>
      </c>
      <c r="D8" s="246"/>
      <c r="E8" s="247" t="s">
        <v>183</v>
      </c>
      <c r="F8" s="248" t="n">
        <v>2750</v>
      </c>
      <c r="G8" s="249"/>
      <c r="H8" s="253" t="s">
        <v>184</v>
      </c>
      <c r="I8" s="248" t="n">
        <v>2250</v>
      </c>
      <c r="J8" s="241"/>
      <c r="K8" s="251" t="s">
        <v>184</v>
      </c>
      <c r="L8" s="240" t="n">
        <v>1010</v>
      </c>
      <c r="M8" s="241"/>
      <c r="N8" s="251" t="s">
        <v>185</v>
      </c>
      <c r="O8" s="248" t="n">
        <v>700</v>
      </c>
      <c r="P8" s="252"/>
      <c r="Q8" s="254" t="s">
        <v>186</v>
      </c>
      <c r="R8" s="240" t="n">
        <v>120</v>
      </c>
      <c r="S8" s="241"/>
      <c r="T8" s="244" t="s">
        <v>187</v>
      </c>
      <c r="U8" s="248" t="n">
        <v>300</v>
      </c>
      <c r="V8" s="249"/>
      <c r="W8" s="250" t="s">
        <v>185</v>
      </c>
      <c r="X8" s="248" t="n">
        <v>150</v>
      </c>
      <c r="Y8" s="241"/>
      <c r="Z8" s="211"/>
    </row>
    <row r="9" customFormat="false" ht="22.5" hidden="false" customHeight="true" outlineLevel="0" collapsed="false">
      <c r="A9" s="230"/>
      <c r="B9" s="244" t="s">
        <v>188</v>
      </c>
      <c r="C9" s="245" t="n">
        <v>2650</v>
      </c>
      <c r="D9" s="246"/>
      <c r="E9" s="255" t="s">
        <v>189</v>
      </c>
      <c r="F9" s="248" t="n">
        <v>1750</v>
      </c>
      <c r="G9" s="249"/>
      <c r="H9" s="250" t="s">
        <v>190</v>
      </c>
      <c r="I9" s="248" t="n">
        <v>200</v>
      </c>
      <c r="J9" s="241"/>
      <c r="K9" s="251" t="s">
        <v>190</v>
      </c>
      <c r="L9" s="240" t="n">
        <v>265</v>
      </c>
      <c r="M9" s="241"/>
      <c r="N9" s="251" t="s">
        <v>191</v>
      </c>
      <c r="O9" s="248" t="n">
        <v>900</v>
      </c>
      <c r="P9" s="252"/>
      <c r="Q9" s="254" t="s">
        <v>192</v>
      </c>
      <c r="R9" s="256" t="s">
        <v>59</v>
      </c>
      <c r="S9" s="257"/>
      <c r="T9" s="244" t="s">
        <v>193</v>
      </c>
      <c r="U9" s="248" t="n">
        <v>100</v>
      </c>
      <c r="V9" s="249"/>
      <c r="W9" s="251" t="s">
        <v>191</v>
      </c>
      <c r="X9" s="248" t="n">
        <v>430</v>
      </c>
      <c r="Y9" s="252"/>
      <c r="Z9" s="211"/>
    </row>
    <row r="10" customFormat="false" ht="22.5" hidden="false" customHeight="true" outlineLevel="0" collapsed="false">
      <c r="A10" s="230"/>
      <c r="B10" s="258" t="s">
        <v>194</v>
      </c>
      <c r="C10" s="259" t="n">
        <v>2550</v>
      </c>
      <c r="D10" s="246"/>
      <c r="E10" s="247" t="s">
        <v>195</v>
      </c>
      <c r="F10" s="248" t="n">
        <v>2500</v>
      </c>
      <c r="G10" s="249"/>
      <c r="H10" s="250" t="s">
        <v>196</v>
      </c>
      <c r="I10" s="248" t="n">
        <v>250</v>
      </c>
      <c r="J10" s="241"/>
      <c r="K10" s="251" t="s">
        <v>196</v>
      </c>
      <c r="L10" s="240" t="n">
        <v>130</v>
      </c>
      <c r="M10" s="241"/>
      <c r="N10" s="251" t="s">
        <v>197</v>
      </c>
      <c r="O10" s="248" t="n">
        <v>1440</v>
      </c>
      <c r="P10" s="252"/>
      <c r="Q10" s="254" t="s">
        <v>198</v>
      </c>
      <c r="R10" s="240" t="n">
        <v>500</v>
      </c>
      <c r="S10" s="241"/>
      <c r="T10" s="244" t="s">
        <v>199</v>
      </c>
      <c r="U10" s="248" t="n">
        <v>300</v>
      </c>
      <c r="V10" s="249"/>
      <c r="W10" s="251" t="s">
        <v>197</v>
      </c>
      <c r="X10" s="248" t="n">
        <v>820</v>
      </c>
      <c r="Y10" s="241"/>
      <c r="Z10" s="211"/>
    </row>
    <row r="11" customFormat="false" ht="22.5" hidden="false" customHeight="true" outlineLevel="0" collapsed="false">
      <c r="A11" s="230"/>
      <c r="B11" s="260" t="s">
        <v>200</v>
      </c>
      <c r="C11" s="260"/>
      <c r="D11" s="260"/>
      <c r="E11" s="247" t="s">
        <v>201</v>
      </c>
      <c r="F11" s="248" t="n">
        <v>1800</v>
      </c>
      <c r="G11" s="249"/>
      <c r="H11" s="261" t="s">
        <v>187</v>
      </c>
      <c r="I11" s="240" t="n">
        <v>1650</v>
      </c>
      <c r="J11" s="241"/>
      <c r="K11" s="251" t="s">
        <v>187</v>
      </c>
      <c r="L11" s="240" t="n">
        <v>1410</v>
      </c>
      <c r="M11" s="241"/>
      <c r="N11" s="251" t="s">
        <v>202</v>
      </c>
      <c r="O11" s="248" t="n">
        <v>650</v>
      </c>
      <c r="P11" s="249"/>
      <c r="Q11" s="254" t="s">
        <v>203</v>
      </c>
      <c r="R11" s="240" t="n">
        <v>120</v>
      </c>
      <c r="S11" s="241"/>
      <c r="T11" s="244" t="s">
        <v>176</v>
      </c>
      <c r="U11" s="248" t="n">
        <v>150</v>
      </c>
      <c r="V11" s="249"/>
      <c r="W11" s="250" t="s">
        <v>202</v>
      </c>
      <c r="X11" s="248" t="n">
        <v>200</v>
      </c>
      <c r="Y11" s="241"/>
      <c r="Z11" s="211"/>
    </row>
    <row r="12" customFormat="false" ht="22.5" hidden="false" customHeight="true" outlineLevel="0" collapsed="false">
      <c r="A12" s="230"/>
      <c r="B12" s="244" t="s">
        <v>204</v>
      </c>
      <c r="C12" s="245" t="n">
        <v>1200</v>
      </c>
      <c r="D12" s="246"/>
      <c r="E12" s="247" t="s">
        <v>185</v>
      </c>
      <c r="F12" s="248" t="n">
        <v>2850</v>
      </c>
      <c r="G12" s="249"/>
      <c r="H12" s="261" t="s">
        <v>205</v>
      </c>
      <c r="I12" s="240" t="n">
        <v>1350</v>
      </c>
      <c r="J12" s="241"/>
      <c r="K12" s="244" t="s">
        <v>199</v>
      </c>
      <c r="L12" s="240" t="n">
        <v>720</v>
      </c>
      <c r="M12" s="241"/>
      <c r="N12" s="244" t="s">
        <v>171</v>
      </c>
      <c r="O12" s="256" t="s">
        <v>59</v>
      </c>
      <c r="P12" s="257"/>
      <c r="Q12" s="254" t="s">
        <v>206</v>
      </c>
      <c r="R12" s="240" t="n">
        <v>20</v>
      </c>
      <c r="S12" s="241"/>
      <c r="T12" s="244" t="s">
        <v>202</v>
      </c>
      <c r="U12" s="248" t="n">
        <v>60</v>
      </c>
      <c r="V12" s="249"/>
      <c r="W12" s="244" t="s">
        <v>171</v>
      </c>
      <c r="X12" s="256" t="s">
        <v>59</v>
      </c>
      <c r="Y12" s="257"/>
      <c r="Z12" s="211"/>
    </row>
    <row r="13" customFormat="false" ht="22.5" hidden="false" customHeight="true" outlineLevel="0" collapsed="false">
      <c r="A13" s="230"/>
      <c r="B13" s="244" t="s">
        <v>207</v>
      </c>
      <c r="C13" s="245" t="n">
        <v>1950</v>
      </c>
      <c r="D13" s="246"/>
      <c r="E13" s="247" t="s">
        <v>208</v>
      </c>
      <c r="F13" s="248" t="n">
        <v>1750</v>
      </c>
      <c r="G13" s="249"/>
      <c r="H13" s="261" t="s">
        <v>209</v>
      </c>
      <c r="I13" s="240" t="n">
        <v>200</v>
      </c>
      <c r="J13" s="241"/>
      <c r="K13" s="244" t="s">
        <v>209</v>
      </c>
      <c r="L13" s="240" t="n">
        <v>155</v>
      </c>
      <c r="M13" s="241"/>
      <c r="N13" s="244" t="s">
        <v>210</v>
      </c>
      <c r="O13" s="248" t="n">
        <v>1400</v>
      </c>
      <c r="P13" s="249"/>
      <c r="Q13" s="250" t="s">
        <v>211</v>
      </c>
      <c r="R13" s="248" t="n">
        <v>300</v>
      </c>
      <c r="S13" s="241"/>
      <c r="T13" s="262"/>
      <c r="U13" s="248"/>
      <c r="V13" s="263"/>
      <c r="W13" s="250" t="s">
        <v>210</v>
      </c>
      <c r="X13" s="248" t="n">
        <v>930</v>
      </c>
      <c r="Y13" s="241"/>
      <c r="Z13" s="211"/>
    </row>
    <row r="14" customFormat="false" ht="22.5" hidden="false" customHeight="true" outlineLevel="0" collapsed="false">
      <c r="A14" s="230"/>
      <c r="B14" s="244" t="s">
        <v>212</v>
      </c>
      <c r="C14" s="245" t="n">
        <v>700</v>
      </c>
      <c r="D14" s="246"/>
      <c r="E14" s="247" t="s">
        <v>213</v>
      </c>
      <c r="F14" s="248" t="n">
        <v>1250</v>
      </c>
      <c r="G14" s="249"/>
      <c r="H14" s="261" t="s">
        <v>176</v>
      </c>
      <c r="I14" s="240" t="n">
        <v>700</v>
      </c>
      <c r="J14" s="241"/>
      <c r="K14" s="244" t="s">
        <v>176</v>
      </c>
      <c r="L14" s="240" t="n">
        <v>380</v>
      </c>
      <c r="M14" s="241"/>
      <c r="N14" s="244" t="s">
        <v>176</v>
      </c>
      <c r="O14" s="248" t="n">
        <v>1100</v>
      </c>
      <c r="P14" s="249"/>
      <c r="Q14" s="250" t="s">
        <v>176</v>
      </c>
      <c r="R14" s="248" t="n">
        <v>300</v>
      </c>
      <c r="S14" s="241"/>
      <c r="T14" s="262"/>
      <c r="U14" s="248"/>
      <c r="V14" s="263"/>
      <c r="W14" s="250" t="s">
        <v>176</v>
      </c>
      <c r="X14" s="248" t="n">
        <v>250</v>
      </c>
      <c r="Y14" s="241"/>
      <c r="Z14" s="211"/>
    </row>
    <row r="15" customFormat="false" ht="22.5" hidden="false" customHeight="true" outlineLevel="0" collapsed="false">
      <c r="A15" s="230"/>
      <c r="B15" s="264" t="s">
        <v>214</v>
      </c>
      <c r="C15" s="245" t="n">
        <v>1250</v>
      </c>
      <c r="D15" s="246"/>
      <c r="E15" s="247" t="s">
        <v>215</v>
      </c>
      <c r="F15" s="248" t="n">
        <v>3050</v>
      </c>
      <c r="G15" s="249"/>
      <c r="H15" s="265" t="s">
        <v>216</v>
      </c>
      <c r="I15" s="240" t="n">
        <v>400</v>
      </c>
      <c r="J15" s="241"/>
      <c r="K15" s="244" t="s">
        <v>217</v>
      </c>
      <c r="L15" s="240" t="n">
        <v>240</v>
      </c>
      <c r="M15" s="241"/>
      <c r="N15" s="244" t="s">
        <v>218</v>
      </c>
      <c r="O15" s="248" t="n">
        <v>750</v>
      </c>
      <c r="P15" s="266"/>
      <c r="Q15" s="250" t="s">
        <v>219</v>
      </c>
      <c r="R15" s="248" t="n">
        <v>40</v>
      </c>
      <c r="S15" s="241"/>
      <c r="T15" s="262"/>
      <c r="U15" s="248"/>
      <c r="V15" s="267"/>
      <c r="W15" s="250" t="s">
        <v>218</v>
      </c>
      <c r="X15" s="248" t="n">
        <v>150</v>
      </c>
      <c r="Y15" s="241"/>
      <c r="Z15" s="211"/>
    </row>
    <row r="16" customFormat="false" ht="22.5" hidden="false" customHeight="true" outlineLevel="0" collapsed="false">
      <c r="A16" s="230"/>
      <c r="B16" s="244" t="s">
        <v>220</v>
      </c>
      <c r="C16" s="245" t="n">
        <v>2350</v>
      </c>
      <c r="D16" s="246"/>
      <c r="E16" s="247" t="s">
        <v>221</v>
      </c>
      <c r="F16" s="256" t="s">
        <v>59</v>
      </c>
      <c r="G16" s="257"/>
      <c r="H16" s="261" t="s">
        <v>181</v>
      </c>
      <c r="I16" s="240" t="n">
        <v>1000</v>
      </c>
      <c r="J16" s="241"/>
      <c r="K16" s="244" t="s">
        <v>181</v>
      </c>
      <c r="L16" s="240" t="n">
        <v>615</v>
      </c>
      <c r="M16" s="241"/>
      <c r="N16" s="244" t="s">
        <v>211</v>
      </c>
      <c r="O16" s="245" t="n">
        <v>300</v>
      </c>
      <c r="P16" s="249"/>
      <c r="Q16" s="250" t="s">
        <v>222</v>
      </c>
      <c r="R16" s="256" t="s">
        <v>59</v>
      </c>
      <c r="S16" s="257"/>
      <c r="T16" s="262"/>
      <c r="U16" s="248"/>
      <c r="V16" s="267"/>
      <c r="W16" s="250" t="s">
        <v>211</v>
      </c>
      <c r="X16" s="245" t="n">
        <v>150</v>
      </c>
      <c r="Y16" s="241"/>
      <c r="Z16" s="211"/>
    </row>
    <row r="17" customFormat="false" ht="22.5" hidden="false" customHeight="true" outlineLevel="0" collapsed="false">
      <c r="A17" s="230"/>
      <c r="B17" s="244" t="s">
        <v>223</v>
      </c>
      <c r="C17" s="245" t="n">
        <v>2100</v>
      </c>
      <c r="D17" s="246"/>
      <c r="E17" s="247" t="s">
        <v>224</v>
      </c>
      <c r="F17" s="248" t="n">
        <v>2200</v>
      </c>
      <c r="G17" s="249"/>
      <c r="H17" s="265" t="s">
        <v>225</v>
      </c>
      <c r="I17" s="240" t="n">
        <v>560</v>
      </c>
      <c r="J17" s="241"/>
      <c r="K17" s="264" t="s">
        <v>225</v>
      </c>
      <c r="L17" s="240" t="n">
        <v>255</v>
      </c>
      <c r="M17" s="241"/>
      <c r="N17" s="244" t="s">
        <v>226</v>
      </c>
      <c r="O17" s="248" t="n">
        <v>400</v>
      </c>
      <c r="P17" s="249"/>
      <c r="Q17" s="244" t="s">
        <v>227</v>
      </c>
      <c r="R17" s="245" t="n">
        <v>20</v>
      </c>
      <c r="S17" s="249"/>
      <c r="T17" s="262"/>
      <c r="U17" s="248"/>
      <c r="V17" s="267"/>
      <c r="W17" s="250" t="s">
        <v>226</v>
      </c>
      <c r="X17" s="248" t="n">
        <v>100</v>
      </c>
      <c r="Y17" s="241"/>
      <c r="Z17" s="211"/>
    </row>
    <row r="18" customFormat="false" ht="22.5" hidden="false" customHeight="true" outlineLevel="0" collapsed="false">
      <c r="A18" s="230"/>
      <c r="B18" s="244"/>
      <c r="C18" s="245"/>
      <c r="D18" s="268"/>
      <c r="E18" s="247" t="s">
        <v>228</v>
      </c>
      <c r="F18" s="248" t="n">
        <v>1950</v>
      </c>
      <c r="G18" s="249"/>
      <c r="H18" s="269" t="s">
        <v>193</v>
      </c>
      <c r="I18" s="248" t="n">
        <v>1000</v>
      </c>
      <c r="J18" s="241"/>
      <c r="K18" s="244" t="s">
        <v>193</v>
      </c>
      <c r="L18" s="240" t="n">
        <v>655</v>
      </c>
      <c r="M18" s="241"/>
      <c r="N18" s="244" t="s">
        <v>227</v>
      </c>
      <c r="O18" s="245" t="n">
        <v>200</v>
      </c>
      <c r="P18" s="249"/>
      <c r="Q18" s="244" t="s">
        <v>229</v>
      </c>
      <c r="R18" s="256" t="s">
        <v>59</v>
      </c>
      <c r="S18" s="257"/>
      <c r="T18" s="262"/>
      <c r="U18" s="248"/>
      <c r="V18" s="267"/>
      <c r="W18" s="244" t="s">
        <v>227</v>
      </c>
      <c r="X18" s="248" t="n">
        <v>65</v>
      </c>
      <c r="Y18" s="241"/>
      <c r="Z18" s="211"/>
    </row>
    <row r="19" customFormat="false" ht="22.5" hidden="false" customHeight="true" outlineLevel="0" collapsed="false">
      <c r="A19" s="230"/>
      <c r="B19" s="270"/>
      <c r="C19" s="245"/>
      <c r="D19" s="245"/>
      <c r="E19" s="271" t="s">
        <v>230</v>
      </c>
      <c r="F19" s="272" t="n">
        <v>2400</v>
      </c>
      <c r="G19" s="249"/>
      <c r="H19" s="251" t="s">
        <v>231</v>
      </c>
      <c r="I19" s="248" t="n">
        <v>350</v>
      </c>
      <c r="J19" s="241"/>
      <c r="K19" s="244" t="s">
        <v>232</v>
      </c>
      <c r="L19" s="240" t="n">
        <v>370</v>
      </c>
      <c r="M19" s="241"/>
      <c r="N19" s="244" t="s">
        <v>233</v>
      </c>
      <c r="O19" s="248" t="n">
        <v>400</v>
      </c>
      <c r="P19" s="249"/>
      <c r="Q19" s="250" t="s">
        <v>233</v>
      </c>
      <c r="R19" s="248" t="n">
        <v>300</v>
      </c>
      <c r="S19" s="241"/>
      <c r="T19" s="262"/>
      <c r="U19" s="248"/>
      <c r="V19" s="267"/>
      <c r="W19" s="244" t="s">
        <v>233</v>
      </c>
      <c r="X19" s="248" t="n">
        <v>220</v>
      </c>
      <c r="Y19" s="241"/>
      <c r="Z19" s="211"/>
    </row>
    <row r="20" customFormat="false" ht="22.5" hidden="false" customHeight="true" outlineLevel="0" collapsed="false">
      <c r="A20" s="230"/>
      <c r="B20" s="270"/>
      <c r="C20" s="245"/>
      <c r="D20" s="245"/>
      <c r="E20" s="247" t="s">
        <v>234</v>
      </c>
      <c r="F20" s="248" t="n">
        <v>1950</v>
      </c>
      <c r="G20" s="249"/>
      <c r="H20" s="261"/>
      <c r="I20" s="240"/>
      <c r="J20" s="273"/>
      <c r="K20" s="244"/>
      <c r="L20" s="274"/>
      <c r="M20" s="275"/>
      <c r="N20" s="244" t="s">
        <v>235</v>
      </c>
      <c r="O20" s="248" t="n">
        <v>510</v>
      </c>
      <c r="P20" s="252"/>
      <c r="Q20" s="250" t="s">
        <v>185</v>
      </c>
      <c r="R20" s="248" t="n">
        <v>400</v>
      </c>
      <c r="S20" s="241"/>
      <c r="T20" s="262"/>
      <c r="U20" s="248"/>
      <c r="V20" s="267"/>
      <c r="W20" s="244" t="s">
        <v>235</v>
      </c>
      <c r="X20" s="248" t="n">
        <v>160</v>
      </c>
      <c r="Y20" s="241"/>
      <c r="Z20" s="211"/>
    </row>
    <row r="21" customFormat="false" ht="22.5" hidden="false" customHeight="true" outlineLevel="0" collapsed="false">
      <c r="A21" s="230"/>
      <c r="B21" s="270"/>
      <c r="C21" s="245"/>
      <c r="D21" s="245"/>
      <c r="E21" s="247" t="s">
        <v>236</v>
      </c>
      <c r="F21" s="248" t="n">
        <v>2650</v>
      </c>
      <c r="G21" s="249"/>
      <c r="H21" s="261"/>
      <c r="I21" s="240"/>
      <c r="J21" s="273"/>
      <c r="K21" s="244"/>
      <c r="L21" s="274"/>
      <c r="M21" s="275"/>
      <c r="N21" s="244"/>
      <c r="O21" s="245"/>
      <c r="P21" s="257"/>
      <c r="Q21" s="244" t="s">
        <v>237</v>
      </c>
      <c r="R21" s="248" t="n">
        <v>50</v>
      </c>
      <c r="S21" s="241"/>
      <c r="T21" s="262"/>
      <c r="U21" s="248"/>
      <c r="V21" s="267"/>
      <c r="W21" s="244"/>
      <c r="X21" s="248"/>
      <c r="Y21" s="273"/>
      <c r="Z21" s="211"/>
    </row>
    <row r="22" customFormat="false" ht="22.5" hidden="false" customHeight="true" outlineLevel="0" collapsed="false">
      <c r="A22" s="230"/>
      <c r="B22" s="270"/>
      <c r="C22" s="245"/>
      <c r="D22" s="245"/>
      <c r="E22" s="247" t="s">
        <v>226</v>
      </c>
      <c r="F22" s="248" t="n">
        <v>2550</v>
      </c>
      <c r="G22" s="249"/>
      <c r="H22" s="261"/>
      <c r="I22" s="240"/>
      <c r="J22" s="273"/>
      <c r="K22" s="244"/>
      <c r="L22" s="274"/>
      <c r="M22" s="275"/>
      <c r="N22" s="244"/>
      <c r="O22" s="256"/>
      <c r="P22" s="257"/>
      <c r="Q22" s="276"/>
      <c r="R22" s="248"/>
      <c r="S22" s="277"/>
      <c r="T22" s="262"/>
      <c r="U22" s="248"/>
      <c r="V22" s="267"/>
      <c r="W22" s="244"/>
      <c r="X22" s="256"/>
      <c r="Y22" s="273"/>
      <c r="Z22" s="211"/>
    </row>
    <row r="23" customFormat="false" ht="22.5" hidden="false" customHeight="true" outlineLevel="0" collapsed="false">
      <c r="A23" s="230"/>
      <c r="B23" s="270"/>
      <c r="C23" s="245"/>
      <c r="D23" s="245"/>
      <c r="E23" s="247" t="s">
        <v>238</v>
      </c>
      <c r="F23" s="256" t="s">
        <v>59</v>
      </c>
      <c r="G23" s="257"/>
      <c r="H23" s="261"/>
      <c r="I23" s="240"/>
      <c r="J23" s="273"/>
      <c r="K23" s="244"/>
      <c r="L23" s="274"/>
      <c r="M23" s="275"/>
      <c r="N23" s="244"/>
      <c r="O23" s="248"/>
      <c r="P23" s="257"/>
      <c r="Q23" s="276"/>
      <c r="R23" s="248"/>
      <c r="S23" s="277"/>
      <c r="T23" s="262"/>
      <c r="U23" s="248"/>
      <c r="V23" s="267"/>
      <c r="W23" s="244"/>
      <c r="X23" s="248"/>
      <c r="Y23" s="273"/>
      <c r="Z23" s="211"/>
    </row>
    <row r="24" customFormat="false" ht="22.5" hidden="false" customHeight="true" outlineLevel="0" collapsed="false">
      <c r="A24" s="230"/>
      <c r="B24" s="270"/>
      <c r="C24" s="245"/>
      <c r="D24" s="245"/>
      <c r="E24" s="247" t="s">
        <v>239</v>
      </c>
      <c r="F24" s="248" t="n">
        <v>1550</v>
      </c>
      <c r="G24" s="249"/>
      <c r="H24" s="261"/>
      <c r="I24" s="240"/>
      <c r="J24" s="273"/>
      <c r="K24" s="244"/>
      <c r="L24" s="274"/>
      <c r="M24" s="275"/>
      <c r="N24" s="244"/>
      <c r="O24" s="248"/>
      <c r="P24" s="257"/>
      <c r="Q24" s="276"/>
      <c r="R24" s="248"/>
      <c r="S24" s="277"/>
      <c r="T24" s="262"/>
      <c r="U24" s="248"/>
      <c r="V24" s="267"/>
      <c r="W24" s="244"/>
      <c r="X24" s="248"/>
      <c r="Y24" s="273"/>
      <c r="Z24" s="211"/>
    </row>
    <row r="25" customFormat="false" ht="22.5" hidden="false" customHeight="true" outlineLevel="0" collapsed="false">
      <c r="A25" s="230"/>
      <c r="B25" s="270"/>
      <c r="C25" s="245"/>
      <c r="D25" s="245"/>
      <c r="E25" s="247"/>
      <c r="F25" s="248"/>
      <c r="G25" s="257"/>
      <c r="H25" s="261"/>
      <c r="I25" s="240"/>
      <c r="J25" s="273"/>
      <c r="K25" s="244"/>
      <c r="L25" s="274"/>
      <c r="M25" s="275"/>
      <c r="N25" s="244"/>
      <c r="O25" s="256"/>
      <c r="P25" s="257"/>
      <c r="Q25" s="276"/>
      <c r="R25" s="248"/>
      <c r="S25" s="277"/>
      <c r="T25" s="262"/>
      <c r="U25" s="248"/>
      <c r="V25" s="267"/>
      <c r="W25" s="250"/>
      <c r="X25" s="256"/>
      <c r="Y25" s="273"/>
      <c r="Z25" s="211"/>
    </row>
    <row r="26" customFormat="false" ht="22.5" hidden="false" customHeight="true" outlineLevel="0" collapsed="false">
      <c r="A26" s="230"/>
      <c r="B26" s="270"/>
      <c r="C26" s="245"/>
      <c r="D26" s="245"/>
      <c r="E26" s="247"/>
      <c r="F26" s="248"/>
      <c r="G26" s="257"/>
      <c r="H26" s="261"/>
      <c r="I26" s="240"/>
      <c r="J26" s="273"/>
      <c r="K26" s="244"/>
      <c r="L26" s="274"/>
      <c r="M26" s="275"/>
      <c r="N26" s="244"/>
      <c r="O26" s="248"/>
      <c r="P26" s="257"/>
      <c r="Q26" s="276"/>
      <c r="R26" s="248"/>
      <c r="S26" s="277"/>
      <c r="T26" s="262"/>
      <c r="U26" s="248"/>
      <c r="V26" s="267"/>
      <c r="W26" s="250"/>
      <c r="X26" s="248"/>
      <c r="Y26" s="273"/>
      <c r="Z26" s="211"/>
    </row>
    <row r="27" customFormat="false" ht="22.5" hidden="false" customHeight="true" outlineLevel="0" collapsed="false">
      <c r="A27" s="230"/>
      <c r="B27" s="270"/>
      <c r="C27" s="245"/>
      <c r="D27" s="245"/>
      <c r="E27" s="247"/>
      <c r="F27" s="248"/>
      <c r="G27" s="257"/>
      <c r="H27" s="261"/>
      <c r="I27" s="240"/>
      <c r="J27" s="273"/>
      <c r="K27" s="244"/>
      <c r="L27" s="274"/>
      <c r="M27" s="275"/>
      <c r="N27" s="244"/>
      <c r="O27" s="248"/>
      <c r="P27" s="257"/>
      <c r="Q27" s="276"/>
      <c r="R27" s="248"/>
      <c r="S27" s="277"/>
      <c r="T27" s="262"/>
      <c r="U27" s="248"/>
      <c r="V27" s="267"/>
      <c r="W27" s="250"/>
      <c r="X27" s="248"/>
      <c r="Y27" s="273"/>
      <c r="Z27" s="211"/>
    </row>
    <row r="28" customFormat="false" ht="22.5" hidden="false" customHeight="true" outlineLevel="0" collapsed="false">
      <c r="A28" s="230"/>
      <c r="B28" s="270"/>
      <c r="C28" s="245"/>
      <c r="D28" s="245"/>
      <c r="E28" s="247"/>
      <c r="F28" s="248"/>
      <c r="G28" s="257"/>
      <c r="H28" s="261"/>
      <c r="I28" s="240"/>
      <c r="J28" s="273"/>
      <c r="K28" s="244"/>
      <c r="L28" s="274"/>
      <c r="M28" s="275"/>
      <c r="N28" s="244"/>
      <c r="O28" s="248"/>
      <c r="P28" s="257"/>
      <c r="Q28" s="276"/>
      <c r="R28" s="248"/>
      <c r="S28" s="277"/>
      <c r="T28" s="262"/>
      <c r="U28" s="248"/>
      <c r="V28" s="267"/>
      <c r="W28" s="250"/>
      <c r="X28" s="248"/>
      <c r="Y28" s="273"/>
      <c r="Z28" s="211"/>
    </row>
    <row r="29" customFormat="false" ht="22.5" hidden="false" customHeight="true" outlineLevel="0" collapsed="false">
      <c r="A29" s="230"/>
      <c r="B29" s="270"/>
      <c r="C29" s="245"/>
      <c r="D29" s="245"/>
      <c r="E29" s="247"/>
      <c r="F29" s="248"/>
      <c r="G29" s="257"/>
      <c r="H29" s="261"/>
      <c r="I29" s="240"/>
      <c r="J29" s="273"/>
      <c r="K29" s="244"/>
      <c r="L29" s="274"/>
      <c r="M29" s="275"/>
      <c r="N29" s="244"/>
      <c r="O29" s="248"/>
      <c r="P29" s="257"/>
      <c r="Q29" s="276"/>
      <c r="R29" s="248"/>
      <c r="S29" s="277"/>
      <c r="T29" s="262"/>
      <c r="U29" s="248"/>
      <c r="V29" s="267"/>
      <c r="W29" s="250"/>
      <c r="X29" s="248"/>
      <c r="Y29" s="273"/>
      <c r="Z29" s="211"/>
    </row>
    <row r="30" customFormat="false" ht="22.5" hidden="false" customHeight="true" outlineLevel="0" collapsed="false">
      <c r="A30" s="230"/>
      <c r="B30" s="270"/>
      <c r="C30" s="245"/>
      <c r="D30" s="245"/>
      <c r="E30" s="247"/>
      <c r="F30" s="248"/>
      <c r="G30" s="257"/>
      <c r="H30" s="261"/>
      <c r="I30" s="240"/>
      <c r="J30" s="273"/>
      <c r="K30" s="244"/>
      <c r="L30" s="274"/>
      <c r="M30" s="275"/>
      <c r="N30" s="244"/>
      <c r="O30" s="248"/>
      <c r="P30" s="267"/>
      <c r="Q30" s="276"/>
      <c r="R30" s="248"/>
      <c r="S30" s="277"/>
      <c r="T30" s="262"/>
      <c r="U30" s="248"/>
      <c r="V30" s="267"/>
      <c r="W30" s="250"/>
      <c r="X30" s="248"/>
      <c r="Y30" s="277"/>
      <c r="Z30" s="211"/>
    </row>
    <row r="31" customFormat="false" ht="22.5" hidden="false" customHeight="true" outlineLevel="0" collapsed="false">
      <c r="A31" s="230"/>
      <c r="B31" s="270"/>
      <c r="C31" s="245"/>
      <c r="D31" s="245"/>
      <c r="E31" s="247"/>
      <c r="F31" s="248"/>
      <c r="G31" s="257"/>
      <c r="H31" s="261"/>
      <c r="I31" s="240"/>
      <c r="J31" s="273"/>
      <c r="K31" s="244"/>
      <c r="L31" s="278"/>
      <c r="M31" s="275"/>
      <c r="N31" s="244"/>
      <c r="O31" s="248"/>
      <c r="P31" s="267"/>
      <c r="Q31" s="276"/>
      <c r="R31" s="248"/>
      <c r="S31" s="277"/>
      <c r="T31" s="262"/>
      <c r="U31" s="248"/>
      <c r="V31" s="267"/>
      <c r="W31" s="244"/>
      <c r="X31" s="248"/>
      <c r="Y31" s="277"/>
      <c r="Z31" s="211"/>
    </row>
    <row r="32" customFormat="false" ht="18" hidden="false" customHeight="true" outlineLevel="0" collapsed="false">
      <c r="A32" s="279" t="n">
        <f aca="false">SUM(F32,I32,L32,O32,R32,U32,X32)</f>
        <v>100030</v>
      </c>
      <c r="B32" s="280"/>
      <c r="C32" s="280"/>
      <c r="D32" s="281"/>
      <c r="E32" s="282" t="s">
        <v>240</v>
      </c>
      <c r="F32" s="283" t="n">
        <f aca="false">SUM(C6:C10,C12:C18,F6:F29)</f>
        <v>59850</v>
      </c>
      <c r="G32" s="284" t="n">
        <f aca="false">SUM(D6:D10,D12:D17,G6:G24)</f>
        <v>0</v>
      </c>
      <c r="H32" s="285" t="s">
        <v>240</v>
      </c>
      <c r="I32" s="283" t="n">
        <f aca="false">SUM(I6:I31)</f>
        <v>11910</v>
      </c>
      <c r="J32" s="284" t="n">
        <f aca="false">SUM(J6:J31)</f>
        <v>0</v>
      </c>
      <c r="K32" s="285" t="s">
        <v>240</v>
      </c>
      <c r="L32" s="283" t="n">
        <f aca="false">SUM(L6:L31)</f>
        <v>6895</v>
      </c>
      <c r="M32" s="284" t="n">
        <f aca="false">SUM(M6:M31)</f>
        <v>0</v>
      </c>
      <c r="N32" s="285" t="s">
        <v>240</v>
      </c>
      <c r="O32" s="283" t="n">
        <f aca="false">SUM(O6:O31)</f>
        <v>11000</v>
      </c>
      <c r="P32" s="284" t="n">
        <f aca="false">SUM(P6:P24)</f>
        <v>0</v>
      </c>
      <c r="Q32" s="286" t="s">
        <v>240</v>
      </c>
      <c r="R32" s="283" t="n">
        <f aca="false">SUM(R6:R31)</f>
        <v>3370</v>
      </c>
      <c r="S32" s="287" t="n">
        <f aca="false">SUM(S6:S31)</f>
        <v>0</v>
      </c>
      <c r="T32" s="285" t="s">
        <v>240</v>
      </c>
      <c r="U32" s="283" t="n">
        <f aca="false">SUM(U6:U12)</f>
        <v>1860</v>
      </c>
      <c r="V32" s="284" t="n">
        <f aca="false">SUM(V6:V12)</f>
        <v>0</v>
      </c>
      <c r="W32" s="286" t="s">
        <v>240</v>
      </c>
      <c r="X32" s="283" t="n">
        <f aca="false">SUM(X6:X25)</f>
        <v>5145</v>
      </c>
      <c r="Y32" s="287" t="n">
        <f aca="false">SUM(Y6:Y24)</f>
        <v>0</v>
      </c>
      <c r="Z32" s="211"/>
    </row>
    <row r="33" customFormat="false" ht="19.5" hidden="false" customHeight="true" outlineLevel="0" collapsed="false">
      <c r="A33" s="211"/>
      <c r="B33" s="262"/>
      <c r="C33" s="288"/>
      <c r="D33" s="288"/>
      <c r="E33" s="289"/>
      <c r="F33" s="290"/>
      <c r="G33" s="291"/>
      <c r="H33" s="239"/>
      <c r="I33" s="292"/>
      <c r="J33" s="293"/>
      <c r="K33" s="294"/>
      <c r="L33" s="295"/>
      <c r="M33" s="293"/>
      <c r="N33" s="296"/>
      <c r="O33" s="295"/>
      <c r="P33" s="293"/>
      <c r="Q33" s="276"/>
      <c r="R33" s="288"/>
      <c r="S33" s="290"/>
      <c r="T33" s="262"/>
      <c r="U33" s="288"/>
      <c r="V33" s="297"/>
      <c r="W33" s="262"/>
      <c r="X33" s="288"/>
      <c r="Y33" s="290"/>
      <c r="Z33" s="211"/>
    </row>
    <row r="34" customFormat="false" ht="19.5" hidden="false" customHeight="true" outlineLevel="0" collapsed="false">
      <c r="A34" s="211"/>
      <c r="B34" s="298"/>
      <c r="C34" s="299"/>
      <c r="D34" s="299"/>
      <c r="E34" s="300"/>
      <c r="F34" s="301"/>
      <c r="G34" s="301"/>
      <c r="H34" s="302"/>
      <c r="I34" s="303"/>
      <c r="J34" s="304"/>
      <c r="K34" s="302"/>
      <c r="L34" s="303"/>
      <c r="M34" s="304"/>
      <c r="N34" s="298"/>
      <c r="O34" s="299"/>
      <c r="P34" s="305"/>
      <c r="Q34" s="306"/>
      <c r="R34" s="299"/>
      <c r="S34" s="301"/>
      <c r="T34" s="298"/>
      <c r="U34" s="299"/>
      <c r="V34" s="305"/>
      <c r="W34" s="262"/>
      <c r="X34" s="288"/>
      <c r="Y34" s="290"/>
      <c r="Z34" s="211"/>
    </row>
    <row r="35" customFormat="false" ht="19.5" hidden="false" customHeight="true" outlineLevel="0" collapsed="false">
      <c r="A35" s="211"/>
      <c r="B35" s="307"/>
      <c r="C35" s="308"/>
      <c r="D35" s="308"/>
      <c r="E35" s="300"/>
      <c r="F35" s="309"/>
      <c r="G35" s="309"/>
      <c r="H35" s="310"/>
      <c r="I35" s="311"/>
      <c r="J35" s="312"/>
      <c r="K35" s="310"/>
      <c r="L35" s="311"/>
      <c r="M35" s="312"/>
      <c r="N35" s="298"/>
      <c r="O35" s="313"/>
      <c r="P35" s="314"/>
      <c r="Q35" s="306"/>
      <c r="R35" s="313"/>
      <c r="S35" s="309"/>
      <c r="T35" s="298"/>
      <c r="U35" s="313"/>
      <c r="V35" s="314"/>
      <c r="W35" s="306"/>
      <c r="X35" s="313"/>
      <c r="Y35" s="309"/>
      <c r="Z35" s="211"/>
    </row>
    <row r="36" customFormat="false" ht="13.5" hidden="false" customHeight="true" outlineLevel="0" collapsed="false">
      <c r="B36" s="315"/>
      <c r="C36" s="316"/>
      <c r="D36" s="316"/>
      <c r="E36" s="315"/>
      <c r="F36" s="316"/>
      <c r="G36" s="316"/>
      <c r="H36" s="316"/>
      <c r="I36" s="316"/>
      <c r="J36" s="316"/>
      <c r="K36" s="316"/>
      <c r="L36" s="316"/>
      <c r="M36" s="316"/>
      <c r="N36" s="315"/>
      <c r="O36" s="316"/>
      <c r="P36" s="316"/>
      <c r="Q36" s="315"/>
      <c r="R36" s="316"/>
      <c r="S36" s="316"/>
      <c r="T36" s="315"/>
      <c r="U36" s="316"/>
      <c r="V36" s="316"/>
      <c r="W36" s="315"/>
      <c r="X36" s="317" t="str">
        <f aca="false">市郡別!V49</f>
        <v>2025年10月現在②</v>
      </c>
      <c r="Y36" s="317"/>
    </row>
    <row r="37" customFormat="false" ht="13.5" hidden="true" customHeight="true" outlineLevel="0" collapsed="false">
      <c r="A37" s="211"/>
      <c r="B37" s="318"/>
      <c r="C37" s="319"/>
      <c r="D37" s="319"/>
      <c r="E37" s="318"/>
      <c r="F37" s="319"/>
      <c r="G37" s="319"/>
      <c r="H37" s="320" t="s">
        <v>241</v>
      </c>
      <c r="I37" s="319" t="n">
        <f aca="false">I34</f>
        <v>0</v>
      </c>
      <c r="J37" s="319" t="e">
        <f aca="false">SUM(J6,J8,J10,J12,J14,J16,J18,J20,J22,J24,J26,J28,#REF!,J30)</f>
        <v>#REF!</v>
      </c>
      <c r="K37" s="319"/>
      <c r="L37" s="319"/>
      <c r="M37" s="319"/>
      <c r="N37" s="318"/>
      <c r="O37" s="319"/>
      <c r="P37" s="319"/>
      <c r="Q37" s="318"/>
      <c r="R37" s="319"/>
      <c r="S37" s="319"/>
      <c r="T37" s="318"/>
      <c r="U37" s="319"/>
      <c r="V37" s="319"/>
      <c r="W37" s="318"/>
      <c r="X37" s="319"/>
      <c r="Y37" s="319"/>
      <c r="Z37" s="211"/>
    </row>
    <row r="38" customFormat="false" ht="13.5" hidden="true" customHeight="true" outlineLevel="0" collapsed="false">
      <c r="B38" s="315"/>
      <c r="C38" s="316"/>
      <c r="D38" s="316"/>
      <c r="E38" s="315"/>
      <c r="F38" s="316"/>
      <c r="G38" s="316"/>
      <c r="H38" s="320" t="s">
        <v>52</v>
      </c>
      <c r="I38" s="316" t="n">
        <f aca="false">I35</f>
        <v>0</v>
      </c>
      <c r="J38" s="316" t="n">
        <f aca="false">SUM(M6,M7,M8,M9,M10,M11,M12,M13,M14,M15,M16,M17,M18,M19)</f>
        <v>0</v>
      </c>
      <c r="K38" s="316"/>
      <c r="L38" s="316"/>
      <c r="M38" s="316"/>
      <c r="N38" s="315"/>
      <c r="O38" s="316"/>
      <c r="P38" s="316"/>
      <c r="Q38" s="315"/>
      <c r="R38" s="316"/>
      <c r="S38" s="316"/>
      <c r="T38" s="315"/>
      <c r="U38" s="316"/>
      <c r="V38" s="316"/>
      <c r="W38" s="315"/>
      <c r="X38" s="316"/>
      <c r="Y38" s="316"/>
    </row>
    <row r="39" customFormat="false" ht="20.25" hidden="false" customHeight="true" outlineLevel="0" collapsed="false">
      <c r="A39" s="321" t="s">
        <v>242</v>
      </c>
      <c r="B39" s="321"/>
    </row>
  </sheetData>
  <sheetProtection algorithmName="SHA-512" hashValue="/l2tmnzhSA/qY1lGPSySFtHSUO9rKkGuE+wiYt6pA/qCM5apRWtCTmxvLuHxw50QYqitNKXis1jU0Aq7rIOSSw==" saltValue="987OJkl0+xXgUVPhlDxHLA==" spinCount="100000" sheet="true" selectLockedCells="true"/>
  <mergeCells count="23">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31"/>
    <mergeCell ref="B11:D11"/>
    <mergeCell ref="A33:A34"/>
    <mergeCell ref="X36:Y36"/>
  </mergeCells>
  <dataValidations count="2">
    <dataValidation allowBlank="true" error="部数を超えています。" errorStyle="stop" operator="lessThanOrEqual" showDropDown="false" showErrorMessage="true" showInputMessage="true" sqref="G6:G22 J6:J31 M6:M31 P6:P20 S6:S18 V6:V12 Y6:Y20 D7:D10 D12:D18 L20:L31 S21 G23:G31" type="decimal">
      <formula1>C11</formula1>
      <formula2>0</formula2>
    </dataValidation>
    <dataValidation allowBlank="true" error="部数を超えています。" errorStyle="stop" operator="lessThanOrEqual" showDropDown="false" showErrorMessage="true" showInputMessage="true" sqref="D6" type="whole">
      <formula1>C6</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72"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amp;11　&amp;10TEL087(888)6133　FAX087(888)613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63"/>
    <col collapsed="false" customWidth="true" hidden="false" outlineLevel="0" max="2" min="2" style="316" width="9.26"/>
    <col collapsed="false" customWidth="true" hidden="false" outlineLevel="0" max="3" min="3" style="316" width="7.63"/>
    <col collapsed="false" customWidth="true" hidden="false" outlineLevel="0" max="4" min="4" style="316" width="9.63"/>
    <col collapsed="false" customWidth="true" hidden="false" outlineLevel="0" max="5" min="5" style="316" width="8.37"/>
    <col collapsed="false" customWidth="true" hidden="false" outlineLevel="0" max="6" min="6" style="316" width="7.63"/>
    <col collapsed="false" customWidth="true" hidden="false" outlineLevel="0" max="7" min="7" style="316" width="9.63"/>
    <col collapsed="false" customWidth="true" hidden="false" outlineLevel="0" max="8" min="8" style="316" width="9.12"/>
    <col collapsed="false" customWidth="true" hidden="false" outlineLevel="0" max="9" min="9" style="316" width="7.63"/>
    <col collapsed="false" customWidth="true" hidden="false" outlineLevel="0" max="10" min="10" style="316" width="9.63"/>
    <col collapsed="false" customWidth="true" hidden="false" outlineLevel="0" max="11" min="11" style="316" width="9.12"/>
    <col collapsed="false" customWidth="true" hidden="false" outlineLevel="0" max="12" min="12" style="316" width="7.63"/>
    <col collapsed="false" customWidth="true" hidden="false" outlineLevel="0" max="13" min="13" style="316" width="9.63"/>
    <col collapsed="false" customWidth="true" hidden="false" outlineLevel="0" max="14" min="14" style="316" width="10.88"/>
    <col collapsed="false" customWidth="true" hidden="false" outlineLevel="0" max="15" min="15" style="316" width="7.63"/>
    <col collapsed="false" customWidth="true" hidden="false" outlineLevel="0" max="16" min="16" style="316" width="9.12"/>
    <col collapsed="false" customWidth="true" hidden="false" outlineLevel="0" max="17" min="17" style="316" width="8.63"/>
    <col collapsed="false" customWidth="true" hidden="false" outlineLevel="0" max="18" min="18" style="316" width="7.63"/>
    <col collapsed="false" customWidth="true" hidden="false" outlineLevel="0" max="19" min="19" style="316" width="9.63"/>
    <col collapsed="false" customWidth="true" hidden="false" outlineLevel="0" max="20" min="20" style="316" width="7.13"/>
    <col collapsed="false" customWidth="true" hidden="false" outlineLevel="0" max="21" min="21" style="316" width="7.63"/>
    <col collapsed="false" customWidth="true" hidden="false" outlineLevel="0" max="22" min="22" style="316" width="9.63"/>
    <col collapsed="false" customWidth="true" hidden="false" outlineLevel="0" max="23" min="23" style="316" width="10.88"/>
    <col collapsed="false" customWidth="true" hidden="false" outlineLevel="0" max="24" min="24" style="316" width="7.63"/>
    <col collapsed="false" customWidth="true" hidden="false" outlineLevel="0" max="25" min="25" style="316" width="9.63"/>
    <col collapsed="false" customWidth="true" hidden="false" outlineLevel="0" max="26" min="26" style="316" width="5"/>
    <col collapsed="false" customWidth="false" hidden="false" outlineLevel="0" max="16384" min="27" style="316" width="9"/>
  </cols>
  <sheetData>
    <row r="1" s="206" customFormat="true" ht="22.5" hidden="false" customHeight="true" outlineLevel="0" collapsed="false">
      <c r="A1" s="207" t="s">
        <v>103</v>
      </c>
      <c r="B1" s="207"/>
      <c r="C1" s="207"/>
      <c r="D1" s="207"/>
      <c r="E1" s="207"/>
      <c r="F1" s="208" t="s">
        <v>243</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15,J15,M15,P15,S15,Y15,G20,J20,M20,P20,S20,V20,Y20,G32,J32,M32,P32,S32,Y32,G38,J38,M38,P38,S38,V38,Y38,Y41)</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s="335" customFormat="true" ht="21" hidden="false" customHeight="true" outlineLevel="0" collapsed="false">
      <c r="A6" s="322" t="s">
        <v>56</v>
      </c>
      <c r="B6" s="323" t="s">
        <v>244</v>
      </c>
      <c r="C6" s="324" t="n">
        <v>1650</v>
      </c>
      <c r="D6" s="325"/>
      <c r="E6" s="326" t="s">
        <v>66</v>
      </c>
      <c r="F6" s="324" t="n">
        <f aca="false">SUM(F7:F10)</f>
        <v>4450</v>
      </c>
      <c r="G6" s="327" t="n">
        <f aca="false">SUM(G7:G9)</f>
        <v>0</v>
      </c>
      <c r="H6" s="328" t="s">
        <v>245</v>
      </c>
      <c r="I6" s="324" t="n">
        <v>280</v>
      </c>
      <c r="J6" s="329"/>
      <c r="K6" s="330"/>
      <c r="L6" s="324"/>
      <c r="M6" s="331"/>
      <c r="N6" s="243" t="s">
        <v>246</v>
      </c>
      <c r="O6" s="248" t="n">
        <v>200</v>
      </c>
      <c r="P6" s="249"/>
      <c r="Q6" s="323" t="s">
        <v>247</v>
      </c>
      <c r="R6" s="324" t="n">
        <v>90</v>
      </c>
      <c r="S6" s="332"/>
      <c r="T6" s="328" t="s">
        <v>248</v>
      </c>
      <c r="U6" s="333" t="s">
        <v>55</v>
      </c>
      <c r="V6" s="334"/>
      <c r="W6" s="243" t="s">
        <v>246</v>
      </c>
      <c r="X6" s="324" t="n">
        <v>110</v>
      </c>
      <c r="Y6" s="329"/>
    </row>
    <row r="7" s="335" customFormat="true" ht="21" hidden="false" customHeight="true" outlineLevel="0" collapsed="false">
      <c r="A7" s="322"/>
      <c r="B7" s="336" t="s">
        <v>249</v>
      </c>
      <c r="C7" s="336"/>
      <c r="D7" s="337"/>
      <c r="E7" s="338" t="s">
        <v>250</v>
      </c>
      <c r="F7" s="339" t="n">
        <v>1350</v>
      </c>
      <c r="G7" s="252"/>
      <c r="H7" s="250"/>
      <c r="I7" s="248"/>
      <c r="J7" s="273"/>
      <c r="K7" s="244"/>
      <c r="L7" s="248"/>
      <c r="M7" s="257"/>
      <c r="N7" s="340" t="s">
        <v>251</v>
      </c>
      <c r="O7" s="340"/>
      <c r="P7" s="257"/>
      <c r="Q7" s="340" t="s">
        <v>252</v>
      </c>
      <c r="R7" s="340"/>
      <c r="S7" s="257"/>
      <c r="T7" s="341"/>
      <c r="U7" s="342"/>
      <c r="V7" s="343"/>
      <c r="W7" s="340" t="s">
        <v>253</v>
      </c>
      <c r="X7" s="340"/>
      <c r="Y7" s="273"/>
    </row>
    <row r="8" s="335" customFormat="true" ht="21" hidden="false" customHeight="true" outlineLevel="0" collapsed="false">
      <c r="A8" s="322"/>
      <c r="B8" s="258" t="s">
        <v>254</v>
      </c>
      <c r="C8" s="313" t="n">
        <v>2800</v>
      </c>
      <c r="D8" s="344"/>
      <c r="E8" s="338" t="s">
        <v>255</v>
      </c>
      <c r="F8" s="339" t="n">
        <v>1700</v>
      </c>
      <c r="G8" s="252"/>
      <c r="H8" s="250" t="s">
        <v>256</v>
      </c>
      <c r="I8" s="248" t="n">
        <v>400</v>
      </c>
      <c r="J8" s="241"/>
      <c r="K8" s="261" t="s">
        <v>254</v>
      </c>
      <c r="L8" s="240" t="n">
        <v>80</v>
      </c>
      <c r="M8" s="241"/>
      <c r="N8" s="244" t="s">
        <v>257</v>
      </c>
      <c r="O8" s="248" t="n">
        <v>350</v>
      </c>
      <c r="P8" s="249"/>
      <c r="Q8" s="250" t="s">
        <v>258</v>
      </c>
      <c r="R8" s="248" t="n">
        <v>50</v>
      </c>
      <c r="S8" s="249"/>
      <c r="T8" s="345" t="s">
        <v>259</v>
      </c>
      <c r="U8" s="333" t="s">
        <v>55</v>
      </c>
      <c r="V8" s="343"/>
      <c r="W8" s="244" t="s">
        <v>257</v>
      </c>
      <c r="X8" s="248" t="n">
        <v>140</v>
      </c>
      <c r="Y8" s="241"/>
    </row>
    <row r="9" s="335" customFormat="true" ht="21" hidden="false" customHeight="true" outlineLevel="0" collapsed="false">
      <c r="A9" s="322"/>
      <c r="B9" s="258"/>
      <c r="C9" s="313"/>
      <c r="D9" s="337"/>
      <c r="E9" s="346" t="s">
        <v>260</v>
      </c>
      <c r="F9" s="339" t="n">
        <v>1400</v>
      </c>
      <c r="G9" s="252"/>
      <c r="I9" s="347"/>
      <c r="K9" s="348"/>
      <c r="L9" s="240"/>
      <c r="M9" s="257"/>
      <c r="N9" s="244"/>
      <c r="O9" s="248"/>
      <c r="P9" s="257"/>
      <c r="Q9" s="250"/>
      <c r="R9" s="248"/>
      <c r="S9" s="257"/>
      <c r="T9" s="341"/>
      <c r="U9" s="333"/>
      <c r="V9" s="343"/>
      <c r="W9" s="250"/>
      <c r="X9" s="248"/>
      <c r="Y9" s="273"/>
    </row>
    <row r="10" s="335" customFormat="true" ht="21" hidden="false" customHeight="true" outlineLevel="0" collapsed="false">
      <c r="A10" s="322"/>
      <c r="B10" s="258"/>
      <c r="C10" s="313"/>
      <c r="D10" s="337"/>
      <c r="E10" s="346"/>
      <c r="F10" s="248"/>
      <c r="G10" s="349"/>
      <c r="H10" s="254" t="s">
        <v>261</v>
      </c>
      <c r="I10" s="240" t="n">
        <v>930</v>
      </c>
      <c r="J10" s="241"/>
      <c r="K10" s="261" t="s">
        <v>66</v>
      </c>
      <c r="L10" s="240" t="n">
        <v>430</v>
      </c>
      <c r="M10" s="241"/>
      <c r="N10" s="258" t="s">
        <v>66</v>
      </c>
      <c r="O10" s="248" t="n">
        <v>360</v>
      </c>
      <c r="P10" s="350"/>
      <c r="Q10" s="244" t="s">
        <v>66</v>
      </c>
      <c r="R10" s="248" t="n">
        <v>100</v>
      </c>
      <c r="S10" s="249"/>
      <c r="T10" s="345" t="s">
        <v>66</v>
      </c>
      <c r="U10" s="333" t="s">
        <v>55</v>
      </c>
      <c r="V10" s="257"/>
      <c r="W10" s="258" t="s">
        <v>66</v>
      </c>
      <c r="X10" s="248" t="n">
        <v>170</v>
      </c>
      <c r="Y10" s="350"/>
    </row>
    <row r="11" s="335" customFormat="true" ht="21" hidden="false" customHeight="true" outlineLevel="0" collapsed="false">
      <c r="A11" s="322"/>
      <c r="B11" s="270"/>
      <c r="C11" s="351"/>
      <c r="D11" s="351"/>
      <c r="E11" s="247" t="s">
        <v>262</v>
      </c>
      <c r="F11" s="240" t="n">
        <v>1450</v>
      </c>
      <c r="G11" s="252"/>
      <c r="H11" s="251" t="s">
        <v>263</v>
      </c>
      <c r="I11" s="248" t="n">
        <v>150</v>
      </c>
      <c r="J11" s="241"/>
      <c r="K11" s="261" t="s">
        <v>262</v>
      </c>
      <c r="L11" s="240" t="n">
        <v>80</v>
      </c>
      <c r="M11" s="241"/>
      <c r="N11" s="336" t="s">
        <v>264</v>
      </c>
      <c r="O11" s="336"/>
      <c r="P11" s="257"/>
      <c r="Q11" s="336" t="s">
        <v>265</v>
      </c>
      <c r="R11" s="336"/>
      <c r="S11" s="257"/>
      <c r="T11" s="345" t="s">
        <v>68</v>
      </c>
      <c r="U11" s="333" t="s">
        <v>55</v>
      </c>
      <c r="V11" s="257"/>
      <c r="W11" s="336" t="s">
        <v>264</v>
      </c>
      <c r="X11" s="336"/>
      <c r="Y11" s="273"/>
    </row>
    <row r="12" customFormat="false" ht="21" hidden="false" customHeight="true" outlineLevel="0" collapsed="false">
      <c r="A12" s="322"/>
      <c r="B12" s="258" t="s">
        <v>72</v>
      </c>
      <c r="C12" s="248" t="n">
        <f aca="false">SUM(C13:C14)</f>
        <v>4000</v>
      </c>
      <c r="D12" s="352" t="n">
        <f aca="false">SUM(D13:D14)</f>
        <v>0</v>
      </c>
      <c r="E12" s="247" t="s">
        <v>70</v>
      </c>
      <c r="F12" s="248" t="n">
        <v>700</v>
      </c>
      <c r="G12" s="249"/>
      <c r="H12" s="251" t="s">
        <v>266</v>
      </c>
      <c r="I12" s="248" t="n">
        <v>70</v>
      </c>
      <c r="J12" s="241"/>
      <c r="K12" s="261"/>
      <c r="L12" s="240"/>
      <c r="M12" s="257"/>
      <c r="N12" s="244" t="s">
        <v>267</v>
      </c>
      <c r="O12" s="240" t="n">
        <v>35</v>
      </c>
      <c r="P12" s="353"/>
      <c r="Q12" s="328"/>
      <c r="R12" s="354"/>
      <c r="S12" s="257"/>
      <c r="T12" s="355"/>
      <c r="U12" s="356"/>
      <c r="V12" s="343"/>
      <c r="W12" s="345" t="s">
        <v>267</v>
      </c>
      <c r="X12" s="248" t="n">
        <v>15</v>
      </c>
      <c r="Y12" s="357"/>
    </row>
    <row r="13" customFormat="false" ht="21" hidden="false" customHeight="true" outlineLevel="0" collapsed="false">
      <c r="A13" s="322"/>
      <c r="B13" s="358" t="s">
        <v>268</v>
      </c>
      <c r="C13" s="339" t="n">
        <v>2100</v>
      </c>
      <c r="D13" s="359"/>
      <c r="E13" s="247"/>
      <c r="F13" s="248"/>
      <c r="G13" s="257"/>
      <c r="H13" s="251" t="s">
        <v>269</v>
      </c>
      <c r="I13" s="248" t="n">
        <v>650</v>
      </c>
      <c r="J13" s="241"/>
      <c r="K13" s="360" t="s">
        <v>270</v>
      </c>
      <c r="L13" s="240" t="n">
        <v>320</v>
      </c>
      <c r="M13" s="241"/>
      <c r="N13" s="258" t="s">
        <v>270</v>
      </c>
      <c r="O13" s="361" t="n">
        <v>1000</v>
      </c>
      <c r="P13" s="353"/>
      <c r="Q13" s="244" t="s">
        <v>271</v>
      </c>
      <c r="R13" s="248" t="n">
        <v>35</v>
      </c>
      <c r="S13" s="249"/>
      <c r="T13" s="250" t="s">
        <v>270</v>
      </c>
      <c r="U13" s="333" t="s">
        <v>55</v>
      </c>
      <c r="V13" s="257"/>
      <c r="W13" s="345" t="s">
        <v>270</v>
      </c>
      <c r="X13" s="248" t="n">
        <v>180</v>
      </c>
      <c r="Y13" s="241"/>
    </row>
    <row r="14" customFormat="false" ht="23.25" hidden="false" customHeight="true" outlineLevel="0" collapsed="false">
      <c r="A14" s="322"/>
      <c r="B14" s="362" t="s">
        <v>272</v>
      </c>
      <c r="C14" s="339" t="n">
        <v>1900</v>
      </c>
      <c r="D14" s="359"/>
      <c r="E14" s="248"/>
      <c r="F14" s="248"/>
      <c r="G14" s="257"/>
      <c r="I14" s="363"/>
      <c r="K14" s="330"/>
      <c r="L14" s="248"/>
      <c r="M14" s="257"/>
      <c r="N14" s="244"/>
      <c r="O14" s="240"/>
      <c r="P14" s="257"/>
      <c r="Q14" s="364" t="s">
        <v>273</v>
      </c>
      <c r="R14" s="365" t="n">
        <v>25</v>
      </c>
      <c r="S14" s="249"/>
      <c r="T14" s="366"/>
      <c r="U14" s="256"/>
      <c r="V14" s="257"/>
      <c r="W14" s="341"/>
      <c r="X14" s="367"/>
      <c r="Y14" s="368"/>
    </row>
    <row r="15" customFormat="false" ht="18" hidden="false" customHeight="true" outlineLevel="0" collapsed="false">
      <c r="A15" s="279" t="n">
        <f aca="false">SUM(F15,I15,L15,O15,R15,U15,X15)</f>
        <v>21300</v>
      </c>
      <c r="B15" s="369"/>
      <c r="C15" s="369"/>
      <c r="D15" s="370"/>
      <c r="E15" s="371" t="s">
        <v>240</v>
      </c>
      <c r="F15" s="372" t="n">
        <f aca="false">SUM(C6:C10,C12,F6,F11:F12)</f>
        <v>15050</v>
      </c>
      <c r="G15" s="373" t="n">
        <f aca="false">SUM(D6:D10,D12,G6,G11:G12)</f>
        <v>0</v>
      </c>
      <c r="H15" s="374" t="s">
        <v>240</v>
      </c>
      <c r="I15" s="372" t="n">
        <f aca="false">SUM(I6:I14)</f>
        <v>2480</v>
      </c>
      <c r="J15" s="375" t="n">
        <f aca="false">SUM(J6:J14)</f>
        <v>0</v>
      </c>
      <c r="K15" s="374" t="s">
        <v>240</v>
      </c>
      <c r="L15" s="372" t="n">
        <f aca="false">SUM(L6:L14)</f>
        <v>910</v>
      </c>
      <c r="M15" s="375" t="n">
        <f aca="false">SUM(M6:M14)</f>
        <v>0</v>
      </c>
      <c r="N15" s="376" t="s">
        <v>240</v>
      </c>
      <c r="O15" s="372" t="n">
        <f aca="false">SUM(O6:O14)</f>
        <v>1945</v>
      </c>
      <c r="P15" s="373" t="n">
        <f aca="false">SUM(P6:P14)</f>
        <v>0</v>
      </c>
      <c r="Q15" s="371" t="s">
        <v>240</v>
      </c>
      <c r="R15" s="372" t="n">
        <f aca="false">SUM(R6:R14)</f>
        <v>300</v>
      </c>
      <c r="S15" s="373" t="n">
        <f aca="false">SUM(S6:S14)</f>
        <v>0</v>
      </c>
      <c r="T15" s="371" t="s">
        <v>240</v>
      </c>
      <c r="U15" s="372" t="n">
        <f aca="false">SUM(U8,U11,U12)</f>
        <v>0</v>
      </c>
      <c r="V15" s="377" t="n">
        <f aca="false">SUM(V6:V13)</f>
        <v>0</v>
      </c>
      <c r="W15" s="371" t="s">
        <v>240</v>
      </c>
      <c r="X15" s="372" t="n">
        <f aca="false">SUM(X6:X14)</f>
        <v>615</v>
      </c>
      <c r="Y15" s="375" t="n">
        <f aca="false">SUM(Y6:Y14)</f>
        <v>0</v>
      </c>
    </row>
    <row r="16" customFormat="false" ht="21" hidden="false" customHeight="true" outlineLevel="0" collapsed="false">
      <c r="A16" s="378" t="s">
        <v>123</v>
      </c>
      <c r="B16" s="323" t="s">
        <v>274</v>
      </c>
      <c r="C16" s="235" t="n">
        <f aca="false">SUM(C17:C19)</f>
        <v>4850</v>
      </c>
      <c r="D16" s="379" t="n">
        <f aca="false">SUM(D17:D19)</f>
        <v>0</v>
      </c>
      <c r="E16" s="380"/>
      <c r="F16" s="235"/>
      <c r="G16" s="381"/>
      <c r="H16" s="237" t="s">
        <v>275</v>
      </c>
      <c r="I16" s="235" t="n">
        <v>760</v>
      </c>
      <c r="J16" s="238"/>
      <c r="K16" s="243"/>
      <c r="L16" s="235"/>
      <c r="M16" s="382"/>
      <c r="N16" s="243" t="s">
        <v>276</v>
      </c>
      <c r="O16" s="256" t="s">
        <v>59</v>
      </c>
      <c r="P16" s="331"/>
      <c r="Q16" s="237" t="s">
        <v>277</v>
      </c>
      <c r="R16" s="256" t="s">
        <v>59</v>
      </c>
      <c r="S16" s="331"/>
      <c r="T16" s="323" t="s">
        <v>278</v>
      </c>
      <c r="U16" s="383" t="n">
        <v>100</v>
      </c>
      <c r="V16" s="236"/>
      <c r="W16" s="237" t="s">
        <v>276</v>
      </c>
      <c r="X16" s="256" t="s">
        <v>59</v>
      </c>
      <c r="Y16" s="384"/>
    </row>
    <row r="17" customFormat="false" ht="21" hidden="false" customHeight="true" outlineLevel="0" collapsed="false">
      <c r="A17" s="378"/>
      <c r="B17" s="358" t="s">
        <v>279</v>
      </c>
      <c r="C17" s="339" t="n">
        <v>2150</v>
      </c>
      <c r="D17" s="359"/>
      <c r="E17" s="248"/>
      <c r="F17" s="248"/>
      <c r="G17" s="267"/>
      <c r="H17" s="366"/>
      <c r="I17" s="248"/>
      <c r="J17" s="273"/>
      <c r="K17" s="270"/>
      <c r="L17" s="248"/>
      <c r="M17" s="257"/>
      <c r="N17" s="244" t="s">
        <v>280</v>
      </c>
      <c r="O17" s="240" t="n">
        <v>250</v>
      </c>
      <c r="P17" s="353"/>
      <c r="Q17" s="244" t="s">
        <v>280</v>
      </c>
      <c r="R17" s="240" t="n">
        <v>20</v>
      </c>
      <c r="S17" s="353"/>
      <c r="T17" s="385" t="s">
        <v>281</v>
      </c>
      <c r="U17" s="385"/>
      <c r="V17" s="385"/>
      <c r="W17" s="244" t="s">
        <v>280</v>
      </c>
      <c r="X17" s="240" t="n">
        <v>110</v>
      </c>
      <c r="Y17" s="386"/>
    </row>
    <row r="18" customFormat="false" ht="21" hidden="false" customHeight="true" outlineLevel="0" collapsed="false">
      <c r="A18" s="378"/>
      <c r="B18" s="358" t="s">
        <v>282</v>
      </c>
      <c r="C18" s="339" t="n">
        <v>2700</v>
      </c>
      <c r="D18" s="359"/>
      <c r="E18" s="248"/>
      <c r="F18" s="248"/>
      <c r="G18" s="267"/>
      <c r="H18" s="366"/>
      <c r="I18" s="248"/>
      <c r="J18" s="273"/>
      <c r="K18" s="270"/>
      <c r="L18" s="248"/>
      <c r="M18" s="257"/>
      <c r="N18" s="244" t="s">
        <v>283</v>
      </c>
      <c r="O18" s="240" t="n">
        <v>300</v>
      </c>
      <c r="P18" s="353"/>
      <c r="Q18" s="244" t="s">
        <v>283</v>
      </c>
      <c r="R18" s="240" t="n">
        <v>40</v>
      </c>
      <c r="S18" s="353"/>
      <c r="T18" s="366"/>
      <c r="U18" s="248"/>
      <c r="V18" s="257"/>
      <c r="W18" s="244" t="s">
        <v>283</v>
      </c>
      <c r="X18" s="240" t="n">
        <v>150</v>
      </c>
      <c r="Y18" s="386"/>
    </row>
    <row r="19" customFormat="false" ht="21" hidden="false" customHeight="true" outlineLevel="0" collapsed="false">
      <c r="A19" s="378"/>
      <c r="B19" s="358"/>
      <c r="C19" s="339"/>
      <c r="D19" s="387"/>
      <c r="E19" s="248"/>
      <c r="F19" s="248"/>
      <c r="G19" s="267"/>
      <c r="H19" s="366"/>
      <c r="I19" s="248"/>
      <c r="J19" s="273"/>
      <c r="K19" s="388"/>
      <c r="L19" s="389"/>
      <c r="M19" s="390"/>
      <c r="N19" s="391"/>
      <c r="O19" s="248"/>
      <c r="P19" s="257"/>
      <c r="Q19" s="366"/>
      <c r="R19" s="248"/>
      <c r="S19" s="257"/>
      <c r="T19" s="366"/>
      <c r="U19" s="248"/>
      <c r="V19" s="257"/>
      <c r="W19" s="366"/>
      <c r="X19" s="248"/>
      <c r="Y19" s="273"/>
    </row>
    <row r="20" customFormat="false" ht="18" hidden="false" customHeight="true" outlineLevel="0" collapsed="false">
      <c r="A20" s="279" t="n">
        <f aca="false">SUM(F20,I20,L20,O20,R20,U20,X20)</f>
        <v>6580</v>
      </c>
      <c r="B20" s="369"/>
      <c r="C20" s="369"/>
      <c r="D20" s="370"/>
      <c r="E20" s="371" t="s">
        <v>240</v>
      </c>
      <c r="F20" s="372" t="n">
        <f aca="false">SUM(C16)</f>
        <v>4850</v>
      </c>
      <c r="G20" s="373" t="n">
        <f aca="false">SUM(D16)</f>
        <v>0</v>
      </c>
      <c r="H20" s="374" t="s">
        <v>240</v>
      </c>
      <c r="I20" s="372" t="n">
        <f aca="false">SUM(I16:I19)</f>
        <v>760</v>
      </c>
      <c r="J20" s="375" t="n">
        <f aca="false">SUM(J16:J19)</f>
        <v>0</v>
      </c>
      <c r="K20" s="374"/>
      <c r="L20" s="372" t="n">
        <f aca="false">SUM(L16:L19)</f>
        <v>0</v>
      </c>
      <c r="M20" s="375" t="n">
        <f aca="false">SUM(M16:M19)</f>
        <v>0</v>
      </c>
      <c r="N20" s="376" t="s">
        <v>240</v>
      </c>
      <c r="O20" s="372" t="n">
        <f aca="false">SUM(O16:O19)</f>
        <v>550</v>
      </c>
      <c r="P20" s="373" t="n">
        <f aca="false">SUM(P16:P19)</f>
        <v>0</v>
      </c>
      <c r="Q20" s="371" t="s">
        <v>240</v>
      </c>
      <c r="R20" s="372" t="n">
        <f aca="false">SUM(R16:R19)</f>
        <v>60</v>
      </c>
      <c r="S20" s="373" t="n">
        <f aca="false">SUM(S16:S19)</f>
        <v>0</v>
      </c>
      <c r="T20" s="371" t="s">
        <v>240</v>
      </c>
      <c r="U20" s="372" t="n">
        <f aca="false">SUM(U16:U19)</f>
        <v>100</v>
      </c>
      <c r="V20" s="373" t="n">
        <f aca="false">SUM(V16)</f>
        <v>0</v>
      </c>
      <c r="W20" s="371" t="s">
        <v>240</v>
      </c>
      <c r="X20" s="372" t="n">
        <f aca="false">SUM(X16:X19)</f>
        <v>260</v>
      </c>
      <c r="Y20" s="375" t="n">
        <f aca="false">SUM(Y16:Y19)</f>
        <v>0</v>
      </c>
    </row>
    <row r="21" customFormat="false" ht="9.75" hidden="false" customHeight="true" outlineLevel="0" collapsed="false">
      <c r="A21" s="392" t="s">
        <v>124</v>
      </c>
      <c r="B21" s="393" t="s">
        <v>284</v>
      </c>
      <c r="C21" s="393"/>
      <c r="D21" s="393"/>
      <c r="E21" s="393"/>
      <c r="F21" s="393"/>
      <c r="G21" s="393"/>
      <c r="H21" s="394" t="s">
        <v>285</v>
      </c>
      <c r="I21" s="394"/>
      <c r="J21" s="394"/>
      <c r="K21" s="395"/>
      <c r="L21" s="395"/>
      <c r="M21" s="395"/>
      <c r="N21" s="394" t="s">
        <v>285</v>
      </c>
      <c r="O21" s="394"/>
      <c r="P21" s="394"/>
      <c r="Q21" s="394"/>
      <c r="R21" s="394"/>
      <c r="S21" s="394"/>
      <c r="T21" s="394"/>
      <c r="U21" s="394"/>
      <c r="V21" s="394"/>
      <c r="W21" s="394"/>
      <c r="X21" s="394"/>
      <c r="Y21" s="394"/>
    </row>
    <row r="22" customFormat="false" ht="9.75" hidden="false" customHeight="true" outlineLevel="0" collapsed="false">
      <c r="A22" s="392"/>
      <c r="B22" s="393"/>
      <c r="C22" s="393"/>
      <c r="D22" s="393"/>
      <c r="E22" s="393"/>
      <c r="F22" s="393"/>
      <c r="G22" s="393"/>
      <c r="H22" s="394"/>
      <c r="I22" s="394"/>
      <c r="J22" s="394"/>
      <c r="K22" s="395"/>
      <c r="L22" s="395"/>
      <c r="M22" s="395"/>
      <c r="N22" s="394"/>
      <c r="O22" s="394"/>
      <c r="P22" s="394"/>
      <c r="Q22" s="394"/>
      <c r="R22" s="394"/>
      <c r="S22" s="394"/>
      <c r="T22" s="394"/>
      <c r="U22" s="394"/>
      <c r="V22" s="394"/>
      <c r="W22" s="394"/>
      <c r="X22" s="394"/>
      <c r="Y22" s="394"/>
    </row>
    <row r="23" customFormat="false" ht="18" hidden="false" customHeight="true" outlineLevel="0" collapsed="false">
      <c r="A23" s="279" t="n">
        <f aca="false">SUM(F23,I23,O23,R23,U23,X23)</f>
        <v>0</v>
      </c>
      <c r="B23" s="369"/>
      <c r="C23" s="369"/>
      <c r="D23" s="370"/>
      <c r="E23" s="371" t="s">
        <v>240</v>
      </c>
      <c r="F23" s="396" t="n">
        <f aca="false">SUM(C21)</f>
        <v>0</v>
      </c>
      <c r="G23" s="377" t="n">
        <f aca="false">SUM(D21)</f>
        <v>0</v>
      </c>
      <c r="H23" s="374" t="s">
        <v>240</v>
      </c>
      <c r="I23" s="396"/>
      <c r="J23" s="397"/>
      <c r="K23" s="374"/>
      <c r="L23" s="396"/>
      <c r="M23" s="397"/>
      <c r="N23" s="371" t="s">
        <v>240</v>
      </c>
      <c r="O23" s="396"/>
      <c r="P23" s="397"/>
      <c r="Q23" s="371" t="s">
        <v>240</v>
      </c>
      <c r="R23" s="396"/>
      <c r="S23" s="397"/>
      <c r="T23" s="371" t="s">
        <v>240</v>
      </c>
      <c r="U23" s="396"/>
      <c r="V23" s="397"/>
      <c r="W23" s="371" t="s">
        <v>240</v>
      </c>
      <c r="X23" s="396"/>
      <c r="Y23" s="398"/>
    </row>
    <row r="24" customFormat="false" ht="21" hidden="false" customHeight="true" outlineLevel="0" collapsed="false">
      <c r="A24" s="230" t="s">
        <v>81</v>
      </c>
      <c r="B24" s="323" t="s">
        <v>286</v>
      </c>
      <c r="C24" s="235" t="n">
        <v>2050</v>
      </c>
      <c r="D24" s="399"/>
      <c r="E24" s="400" t="s">
        <v>287</v>
      </c>
      <c r="F24" s="240" t="n">
        <v>2500</v>
      </c>
      <c r="G24" s="249"/>
      <c r="H24" s="237" t="s">
        <v>288</v>
      </c>
      <c r="I24" s="235" t="n">
        <v>800</v>
      </c>
      <c r="J24" s="236"/>
      <c r="K24" s="237"/>
      <c r="L24" s="235"/>
      <c r="M24" s="382"/>
      <c r="N24" s="401" t="s">
        <v>289</v>
      </c>
      <c r="O24" s="235" t="n">
        <v>250</v>
      </c>
      <c r="P24" s="236"/>
      <c r="Q24" s="402" t="s">
        <v>290</v>
      </c>
      <c r="R24" s="383" t="n">
        <v>50</v>
      </c>
      <c r="S24" s="403"/>
      <c r="T24" s="237" t="s">
        <v>291</v>
      </c>
      <c r="U24" s="404" t="s">
        <v>55</v>
      </c>
      <c r="V24" s="405"/>
      <c r="W24" s="401" t="s">
        <v>289</v>
      </c>
      <c r="X24" s="235" t="n">
        <v>100</v>
      </c>
      <c r="Y24" s="238"/>
    </row>
    <row r="25" customFormat="false" ht="21" hidden="false" customHeight="true" outlineLevel="0" collapsed="false">
      <c r="A25" s="230"/>
      <c r="B25" s="406" t="s">
        <v>292</v>
      </c>
      <c r="C25" s="406"/>
      <c r="D25" s="406"/>
      <c r="E25" s="407" t="s">
        <v>293</v>
      </c>
      <c r="F25" s="407"/>
      <c r="G25" s="407"/>
      <c r="H25" s="251" t="s">
        <v>294</v>
      </c>
      <c r="I25" s="248" t="n">
        <v>400</v>
      </c>
      <c r="J25" s="249"/>
      <c r="K25" s="251"/>
      <c r="L25" s="248"/>
      <c r="M25" s="257"/>
      <c r="N25" s="408"/>
      <c r="O25" s="408"/>
      <c r="P25" s="408"/>
      <c r="Q25" s="409" t="s">
        <v>295</v>
      </c>
      <c r="R25" s="240" t="n">
        <v>40</v>
      </c>
      <c r="S25" s="410"/>
      <c r="T25" s="250" t="s">
        <v>296</v>
      </c>
      <c r="U25" s="333" t="s">
        <v>55</v>
      </c>
      <c r="V25" s="411"/>
      <c r="W25" s="412"/>
      <c r="X25" s="412"/>
      <c r="Y25" s="412"/>
    </row>
    <row r="26" customFormat="false" ht="21" hidden="false" customHeight="true" outlineLevel="0" collapsed="false">
      <c r="A26" s="230"/>
      <c r="B26" s="413" t="s">
        <v>297</v>
      </c>
      <c r="C26" s="248" t="n">
        <v>2300</v>
      </c>
      <c r="D26" s="386"/>
      <c r="E26" s="345" t="s">
        <v>298</v>
      </c>
      <c r="F26" s="256" t="s">
        <v>59</v>
      </c>
      <c r="G26" s="414"/>
      <c r="H26" s="345" t="s">
        <v>299</v>
      </c>
      <c r="I26" s="248" t="n">
        <v>520</v>
      </c>
      <c r="J26" s="249"/>
      <c r="K26" s="244"/>
      <c r="L26" s="248"/>
      <c r="M26" s="267"/>
      <c r="N26" s="258" t="s">
        <v>300</v>
      </c>
      <c r="O26" s="248" t="n">
        <v>200</v>
      </c>
      <c r="P26" s="249"/>
      <c r="Q26" s="409" t="s">
        <v>301</v>
      </c>
      <c r="R26" s="415" t="n">
        <v>40</v>
      </c>
      <c r="S26" s="410"/>
      <c r="T26" s="345" t="s">
        <v>302</v>
      </c>
      <c r="U26" s="416" t="s">
        <v>55</v>
      </c>
      <c r="V26" s="417"/>
      <c r="W26" s="258" t="s">
        <v>300</v>
      </c>
      <c r="X26" s="248" t="n">
        <v>100</v>
      </c>
      <c r="Y26" s="241"/>
    </row>
    <row r="27" customFormat="false" ht="18" hidden="false" customHeight="true" outlineLevel="0" collapsed="false">
      <c r="A27" s="230"/>
      <c r="B27" s="418" t="s">
        <v>303</v>
      </c>
      <c r="C27" s="248" t="n">
        <v>1650</v>
      </c>
      <c r="D27" s="386"/>
      <c r="E27" s="419" t="s">
        <v>304</v>
      </c>
      <c r="F27" s="256"/>
      <c r="G27" s="414"/>
      <c r="H27" s="420" t="s">
        <v>305</v>
      </c>
      <c r="I27" s="248"/>
      <c r="J27" s="249"/>
      <c r="K27" s="244"/>
      <c r="L27" s="248"/>
      <c r="M27" s="267"/>
      <c r="N27" s="421" t="s">
        <v>306</v>
      </c>
      <c r="O27" s="421"/>
      <c r="P27" s="421"/>
      <c r="Q27" s="422" t="s">
        <v>307</v>
      </c>
      <c r="R27" s="240" t="n">
        <v>30</v>
      </c>
      <c r="S27" s="410"/>
      <c r="T27" s="423" t="s">
        <v>308</v>
      </c>
      <c r="U27" s="416"/>
      <c r="V27" s="417"/>
      <c r="W27" s="424" t="s">
        <v>306</v>
      </c>
      <c r="X27" s="424"/>
      <c r="Y27" s="424"/>
    </row>
    <row r="28" customFormat="false" ht="21" hidden="false" customHeight="true" outlineLevel="0" collapsed="false">
      <c r="A28" s="230"/>
      <c r="B28" s="425" t="s">
        <v>309</v>
      </c>
      <c r="C28" s="425"/>
      <c r="D28" s="425"/>
      <c r="E28" s="400" t="s">
        <v>310</v>
      </c>
      <c r="F28" s="240" t="n">
        <v>300</v>
      </c>
      <c r="G28" s="249"/>
      <c r="H28" s="250" t="s">
        <v>311</v>
      </c>
      <c r="I28" s="248" t="n">
        <v>220</v>
      </c>
      <c r="J28" s="249"/>
      <c r="K28" s="420"/>
      <c r="L28" s="248"/>
      <c r="M28" s="267"/>
      <c r="N28" s="345" t="s">
        <v>312</v>
      </c>
      <c r="O28" s="248" t="n">
        <v>150</v>
      </c>
      <c r="P28" s="249"/>
      <c r="Q28" s="426" t="s">
        <v>313</v>
      </c>
      <c r="R28" s="415" t="n">
        <v>30</v>
      </c>
      <c r="S28" s="410"/>
      <c r="T28" s="328" t="s">
        <v>314</v>
      </c>
      <c r="U28" s="416"/>
      <c r="V28" s="417"/>
      <c r="W28" s="345" t="s">
        <v>312</v>
      </c>
      <c r="X28" s="248" t="n">
        <v>50</v>
      </c>
      <c r="Y28" s="241"/>
    </row>
    <row r="29" customFormat="false" ht="27" hidden="false" customHeight="true" outlineLevel="0" collapsed="false">
      <c r="A29" s="230"/>
      <c r="B29" s="418" t="s">
        <v>315</v>
      </c>
      <c r="C29" s="240" t="n">
        <v>1900</v>
      </c>
      <c r="D29" s="386"/>
      <c r="E29" s="427" t="s">
        <v>316</v>
      </c>
      <c r="F29" s="427"/>
      <c r="G29" s="427"/>
      <c r="H29" s="428"/>
      <c r="I29" s="248"/>
      <c r="J29" s="257"/>
      <c r="K29" s="250"/>
      <c r="L29" s="248"/>
      <c r="M29" s="257"/>
      <c r="N29" s="345" t="s">
        <v>317</v>
      </c>
      <c r="O29" s="248" t="n">
        <v>250</v>
      </c>
      <c r="P29" s="249"/>
      <c r="Q29" s="429" t="s">
        <v>318</v>
      </c>
      <c r="R29" s="429"/>
      <c r="S29" s="429"/>
      <c r="T29" s="428"/>
      <c r="U29" s="248"/>
      <c r="V29" s="257"/>
      <c r="W29" s="345" t="s">
        <v>317</v>
      </c>
      <c r="X29" s="248" t="n">
        <v>100</v>
      </c>
      <c r="Y29" s="241"/>
    </row>
    <row r="30" customFormat="false" ht="21" hidden="false" customHeight="true" outlineLevel="0" collapsed="false">
      <c r="A30" s="230"/>
      <c r="B30" s="430" t="s">
        <v>319</v>
      </c>
      <c r="C30" s="430"/>
      <c r="D30" s="430"/>
      <c r="E30" s="366"/>
      <c r="F30" s="248"/>
      <c r="G30" s="343"/>
      <c r="H30" s="428"/>
      <c r="I30" s="248"/>
      <c r="J30" s="257"/>
      <c r="K30" s="428"/>
      <c r="L30" s="248"/>
      <c r="M30" s="257"/>
      <c r="N30" s="244" t="s">
        <v>320</v>
      </c>
      <c r="O30" s="248" t="n">
        <v>200</v>
      </c>
      <c r="P30" s="249"/>
      <c r="Q30" s="428"/>
      <c r="R30" s="248"/>
      <c r="S30" s="257"/>
      <c r="T30" s="428"/>
      <c r="U30" s="248"/>
      <c r="V30" s="257"/>
      <c r="W30" s="345" t="s">
        <v>320</v>
      </c>
      <c r="X30" s="248" t="n">
        <v>80</v>
      </c>
      <c r="Y30" s="241"/>
    </row>
    <row r="31" customFormat="false" ht="21" hidden="false" customHeight="true" outlineLevel="0" collapsed="false">
      <c r="A31" s="230"/>
      <c r="B31" s="366"/>
      <c r="C31" s="248"/>
      <c r="D31" s="278"/>
      <c r="E31" s="366"/>
      <c r="F31" s="248"/>
      <c r="G31" s="343"/>
      <c r="H31" s="428"/>
      <c r="I31" s="248"/>
      <c r="J31" s="257"/>
      <c r="K31" s="428"/>
      <c r="L31" s="248"/>
      <c r="M31" s="257"/>
      <c r="N31" s="244"/>
      <c r="O31" s="248"/>
      <c r="P31" s="331"/>
      <c r="Q31" s="431"/>
      <c r="R31" s="415"/>
      <c r="S31" s="432"/>
      <c r="T31" s="428"/>
      <c r="U31" s="248"/>
      <c r="V31" s="411"/>
      <c r="W31" s="345" t="s">
        <v>321</v>
      </c>
      <c r="X31" s="248" t="n">
        <v>10</v>
      </c>
      <c r="Y31" s="241"/>
    </row>
    <row r="32" customFormat="false" ht="18" hidden="false" customHeight="true" outlineLevel="0" collapsed="false">
      <c r="A32" s="279" t="n">
        <f aca="false">SUM(F32,I32,L32,O32,R32,X32)</f>
        <v>14320</v>
      </c>
      <c r="B32" s="369"/>
      <c r="C32" s="369"/>
      <c r="D32" s="370"/>
      <c r="E32" s="371" t="s">
        <v>240</v>
      </c>
      <c r="F32" s="372" t="n">
        <f aca="false">SUM(C24,C26,C29,F24,F28,C27)</f>
        <v>10700</v>
      </c>
      <c r="G32" s="373" t="n">
        <f aca="false">SUM(D24,D26,D29,G24,G26,G28,D27)</f>
        <v>0</v>
      </c>
      <c r="H32" s="374" t="s">
        <v>240</v>
      </c>
      <c r="I32" s="372" t="n">
        <f aca="false">SUM(I24:I31)</f>
        <v>1940</v>
      </c>
      <c r="J32" s="373" t="n">
        <f aca="false">SUM(J24:J31)</f>
        <v>0</v>
      </c>
      <c r="K32" s="374"/>
      <c r="L32" s="372" t="n">
        <f aca="false">SUM(L24:L31)</f>
        <v>0</v>
      </c>
      <c r="M32" s="373" t="n">
        <f aca="false">SUM(M24:M31)</f>
        <v>0</v>
      </c>
      <c r="N32" s="371" t="s">
        <v>240</v>
      </c>
      <c r="O32" s="372" t="n">
        <f aca="false">SUM(O24:O31)</f>
        <v>1050</v>
      </c>
      <c r="P32" s="373" t="n">
        <f aca="false">SUM(P24:P30)</f>
        <v>0</v>
      </c>
      <c r="Q32" s="371" t="s">
        <v>240</v>
      </c>
      <c r="R32" s="372" t="n">
        <f aca="false">SUM(R24:R28)</f>
        <v>190</v>
      </c>
      <c r="S32" s="373" t="n">
        <f aca="false">SUM(S24:S28)</f>
        <v>0</v>
      </c>
      <c r="T32" s="371" t="s">
        <v>240</v>
      </c>
      <c r="U32" s="433"/>
      <c r="V32" s="434"/>
      <c r="W32" s="371" t="s">
        <v>240</v>
      </c>
      <c r="X32" s="372" t="n">
        <f aca="false">SUM(X24:X31)</f>
        <v>440</v>
      </c>
      <c r="Y32" s="375" t="n">
        <f aca="false">SUM(Y24,Y26:Y31)</f>
        <v>0</v>
      </c>
    </row>
    <row r="33" customFormat="false" ht="21" hidden="false" customHeight="true" outlineLevel="0" collapsed="false">
      <c r="A33" s="322" t="s">
        <v>85</v>
      </c>
      <c r="B33" s="243" t="s">
        <v>322</v>
      </c>
      <c r="C33" s="256" t="s">
        <v>59</v>
      </c>
      <c r="D33" s="248"/>
      <c r="E33" s="380"/>
      <c r="F33" s="435"/>
      <c r="G33" s="436"/>
      <c r="H33" s="237" t="s">
        <v>323</v>
      </c>
      <c r="I33" s="383" t="n">
        <v>500</v>
      </c>
      <c r="J33" s="236"/>
      <c r="K33" s="237"/>
      <c r="L33" s="383"/>
      <c r="M33" s="382"/>
      <c r="N33" s="237" t="s">
        <v>324</v>
      </c>
      <c r="O33" s="256" t="s">
        <v>59</v>
      </c>
      <c r="P33" s="331"/>
      <c r="Q33" s="237" t="s">
        <v>325</v>
      </c>
      <c r="R33" s="256" t="s">
        <v>59</v>
      </c>
      <c r="S33" s="331"/>
      <c r="T33" s="243" t="s">
        <v>323</v>
      </c>
      <c r="U33" s="404" t="s">
        <v>55</v>
      </c>
      <c r="V33" s="382"/>
      <c r="W33" s="237" t="s">
        <v>324</v>
      </c>
      <c r="X33" s="256" t="s">
        <v>59</v>
      </c>
      <c r="Y33" s="273"/>
    </row>
    <row r="34" customFormat="false" ht="21" hidden="false" customHeight="true" outlineLevel="0" collapsed="false">
      <c r="A34" s="322"/>
      <c r="B34" s="270"/>
      <c r="C34" s="248"/>
      <c r="D34" s="248"/>
      <c r="E34" s="245"/>
      <c r="F34" s="256"/>
      <c r="G34" s="267"/>
      <c r="H34" s="428"/>
      <c r="I34" s="240"/>
      <c r="J34" s="257"/>
      <c r="K34" s="428"/>
      <c r="L34" s="240"/>
      <c r="M34" s="257"/>
      <c r="N34" s="254" t="s">
        <v>326</v>
      </c>
      <c r="O34" s="256" t="s">
        <v>59</v>
      </c>
      <c r="P34" s="331"/>
      <c r="Q34" s="330"/>
      <c r="R34" s="342"/>
      <c r="S34" s="331"/>
      <c r="T34" s="330"/>
      <c r="U34" s="437"/>
      <c r="V34" s="331"/>
      <c r="W34" s="438" t="s">
        <v>326</v>
      </c>
      <c r="X34" s="256" t="s">
        <v>59</v>
      </c>
      <c r="Y34" s="273"/>
    </row>
    <row r="35" customFormat="false" ht="21" hidden="false" customHeight="true" outlineLevel="0" collapsed="false">
      <c r="A35" s="322"/>
      <c r="B35" s="418" t="s">
        <v>327</v>
      </c>
      <c r="C35" s="248" t="n">
        <v>3650</v>
      </c>
      <c r="D35" s="386"/>
      <c r="E35" s="351"/>
      <c r="F35" s="256"/>
      <c r="G35" s="267"/>
      <c r="H35" s="254" t="s">
        <v>328</v>
      </c>
      <c r="I35" s="240" t="n">
        <v>440</v>
      </c>
      <c r="J35" s="249"/>
      <c r="K35" s="254"/>
      <c r="L35" s="240"/>
      <c r="M35" s="257"/>
      <c r="N35" s="438" t="s">
        <v>329</v>
      </c>
      <c r="O35" s="248" t="n">
        <v>550</v>
      </c>
      <c r="P35" s="249"/>
      <c r="Q35" s="438" t="s">
        <v>329</v>
      </c>
      <c r="R35" s="248" t="n">
        <v>70</v>
      </c>
      <c r="S35" s="353"/>
      <c r="T35" s="244" t="s">
        <v>328</v>
      </c>
      <c r="U35" s="439" t="s">
        <v>55</v>
      </c>
      <c r="V35" s="257"/>
      <c r="W35" s="438" t="s">
        <v>329</v>
      </c>
      <c r="X35" s="248" t="n">
        <v>210</v>
      </c>
      <c r="Y35" s="241"/>
    </row>
    <row r="36" customFormat="false" ht="21" hidden="false" customHeight="true" outlineLevel="0" collapsed="false">
      <c r="A36" s="322"/>
      <c r="B36" s="418" t="s">
        <v>330</v>
      </c>
      <c r="C36" s="248" t="n">
        <v>2750</v>
      </c>
      <c r="D36" s="386"/>
      <c r="E36" s="245"/>
      <c r="F36" s="256"/>
      <c r="G36" s="267"/>
      <c r="H36" s="254" t="s">
        <v>331</v>
      </c>
      <c r="I36" s="240" t="n">
        <v>460</v>
      </c>
      <c r="J36" s="249"/>
      <c r="K36" s="254"/>
      <c r="L36" s="240"/>
      <c r="M36" s="257"/>
      <c r="N36" s="438" t="s">
        <v>332</v>
      </c>
      <c r="O36" s="248" t="n">
        <v>350</v>
      </c>
      <c r="P36" s="249"/>
      <c r="Q36" s="438" t="s">
        <v>332</v>
      </c>
      <c r="R36" s="248" t="n">
        <v>80</v>
      </c>
      <c r="S36" s="249"/>
      <c r="T36" s="244" t="s">
        <v>333</v>
      </c>
      <c r="U36" s="439" t="s">
        <v>55</v>
      </c>
      <c r="V36" s="257"/>
      <c r="W36" s="438" t="s">
        <v>332</v>
      </c>
      <c r="X36" s="248" t="n">
        <v>100</v>
      </c>
      <c r="Y36" s="241"/>
    </row>
    <row r="37" customFormat="false" ht="21" hidden="false" customHeight="true" outlineLevel="0" collapsed="false">
      <c r="A37" s="322"/>
      <c r="B37" s="440"/>
      <c r="C37" s="313"/>
      <c r="D37" s="313"/>
      <c r="E37" s="441"/>
      <c r="F37" s="313"/>
      <c r="G37" s="314"/>
      <c r="H37" s="355"/>
      <c r="I37" s="313"/>
      <c r="J37" s="343"/>
      <c r="K37" s="355"/>
      <c r="L37" s="313"/>
      <c r="M37" s="343"/>
      <c r="N37" s="355"/>
      <c r="O37" s="313"/>
      <c r="P37" s="343"/>
      <c r="Q37" s="341"/>
      <c r="R37" s="326"/>
      <c r="S37" s="343"/>
      <c r="T37" s="442"/>
      <c r="U37" s="365"/>
      <c r="V37" s="443"/>
      <c r="W37" s="355"/>
      <c r="X37" s="313"/>
      <c r="Y37" s="368"/>
    </row>
    <row r="38" customFormat="false" ht="18" hidden="false" customHeight="true" outlineLevel="0" collapsed="false">
      <c r="A38" s="279" t="n">
        <f aca="false">SUM(F38,I38,L38,O38,R38,U38,X38)</f>
        <v>9160</v>
      </c>
      <c r="B38" s="369"/>
      <c r="C38" s="369"/>
      <c r="D38" s="370"/>
      <c r="E38" s="371" t="s">
        <v>240</v>
      </c>
      <c r="F38" s="372" t="n">
        <f aca="false">SUM(C33:C36)</f>
        <v>6400</v>
      </c>
      <c r="G38" s="373" t="n">
        <f aca="false">SUM(D33:D36)</f>
        <v>0</v>
      </c>
      <c r="H38" s="374" t="s">
        <v>240</v>
      </c>
      <c r="I38" s="372" t="n">
        <f aca="false">SUM(I33:I37)</f>
        <v>1400</v>
      </c>
      <c r="J38" s="373" t="n">
        <f aca="false">SUM(J33:J37)</f>
        <v>0</v>
      </c>
      <c r="K38" s="374"/>
      <c r="L38" s="372" t="n">
        <f aca="false">SUM(L33:L37)</f>
        <v>0</v>
      </c>
      <c r="M38" s="373" t="n">
        <f aca="false">SUM(M33:M37)</f>
        <v>0</v>
      </c>
      <c r="N38" s="371" t="s">
        <v>240</v>
      </c>
      <c r="O38" s="372" t="n">
        <f aca="false">SUM(O33:O36)</f>
        <v>900</v>
      </c>
      <c r="P38" s="373" t="n">
        <f aca="false">SUM(P33:P36)</f>
        <v>0</v>
      </c>
      <c r="Q38" s="371" t="s">
        <v>240</v>
      </c>
      <c r="R38" s="372" t="n">
        <f aca="false">SUM(R33:R37)</f>
        <v>150</v>
      </c>
      <c r="S38" s="373" t="n">
        <f aca="false">SUM(S33:S37)</f>
        <v>0</v>
      </c>
      <c r="T38" s="371" t="s">
        <v>240</v>
      </c>
      <c r="U38" s="372" t="n">
        <f aca="false">SUM(U33:U37)</f>
        <v>0</v>
      </c>
      <c r="V38" s="373" t="n">
        <f aca="false">SUM(V33:V37)</f>
        <v>0</v>
      </c>
      <c r="W38" s="371" t="s">
        <v>240</v>
      </c>
      <c r="X38" s="372" t="n">
        <f aca="false">SUM(X33:X37)</f>
        <v>310</v>
      </c>
      <c r="Y38" s="375" t="n">
        <f aca="false">SUM(Y33:Y36)</f>
        <v>0</v>
      </c>
    </row>
    <row r="39" customFormat="false" ht="19.5" hidden="false" customHeight="true" outlineLevel="0" collapsed="false">
      <c r="A39" s="319"/>
      <c r="B39" s="262"/>
      <c r="C39" s="288"/>
      <c r="D39" s="288"/>
      <c r="E39" s="289"/>
      <c r="F39" s="288"/>
      <c r="G39" s="297"/>
      <c r="H39" s="444"/>
      <c r="I39" s="288"/>
      <c r="J39" s="297"/>
      <c r="K39" s="444"/>
      <c r="L39" s="288"/>
      <c r="M39" s="297"/>
      <c r="N39" s="276"/>
      <c r="O39" s="288"/>
      <c r="P39" s="297"/>
      <c r="Q39" s="276"/>
      <c r="R39" s="288"/>
      <c r="S39" s="297"/>
      <c r="T39" s="276"/>
      <c r="U39" s="288"/>
      <c r="V39" s="297"/>
      <c r="W39" s="276"/>
      <c r="X39" s="288"/>
      <c r="Y39" s="295"/>
    </row>
    <row r="40" customFormat="false" ht="18" hidden="false" customHeight="true" outlineLevel="0" collapsed="false">
      <c r="A40" s="319"/>
      <c r="B40" s="262"/>
      <c r="C40" s="288"/>
      <c r="D40" s="288"/>
      <c r="E40" s="289"/>
      <c r="F40" s="288"/>
      <c r="G40" s="297"/>
      <c r="H40" s="445"/>
      <c r="I40" s="446"/>
      <c r="J40" s="304"/>
      <c r="K40" s="445"/>
      <c r="L40" s="446"/>
      <c r="M40" s="304"/>
      <c r="N40" s="276"/>
      <c r="O40" s="288"/>
      <c r="P40" s="297"/>
      <c r="Q40" s="276"/>
      <c r="R40" s="288"/>
      <c r="S40" s="297"/>
      <c r="T40" s="276"/>
      <c r="U40" s="288"/>
      <c r="V40" s="297"/>
      <c r="W40" s="276"/>
      <c r="X40" s="288"/>
      <c r="Y40" s="288"/>
    </row>
    <row r="41" customFormat="false" ht="18" hidden="false" customHeight="true" outlineLevel="0" collapsed="false">
      <c r="A41" s="319"/>
      <c r="B41" s="262"/>
      <c r="C41" s="288"/>
      <c r="D41" s="288"/>
      <c r="E41" s="289"/>
      <c r="F41" s="288"/>
      <c r="G41" s="297"/>
      <c r="H41" s="447"/>
      <c r="I41" s="448"/>
      <c r="J41" s="304"/>
      <c r="K41" s="447"/>
      <c r="L41" s="448"/>
      <c r="M41" s="304"/>
      <c r="N41" s="276"/>
      <c r="O41" s="288"/>
      <c r="P41" s="297"/>
      <c r="Q41" s="276"/>
      <c r="R41" s="288"/>
      <c r="S41" s="297"/>
      <c r="T41" s="276"/>
      <c r="U41" s="288"/>
      <c r="V41" s="297"/>
      <c r="W41" s="276"/>
      <c r="X41" s="288"/>
      <c r="Y41" s="288"/>
    </row>
    <row r="42" customFormat="false" ht="16.5" hidden="false" customHeight="true" outlineLevel="0" collapsed="false">
      <c r="X42" s="317" t="str">
        <f aca="false">市郡別!V49</f>
        <v>2025年10月現在②</v>
      </c>
      <c r="Y42" s="317"/>
    </row>
    <row r="43" customFormat="false" ht="13.5" hidden="true" customHeight="true" outlineLevel="0" collapsed="false">
      <c r="H43" s="320" t="s">
        <v>241</v>
      </c>
      <c r="I43" s="316" t="n">
        <f aca="false">I40</f>
        <v>0</v>
      </c>
      <c r="J43" s="316" t="n">
        <f aca="false">SUM(J6,J8:J10,J11:J13,J16,J24:J28,J33:J36)</f>
        <v>0</v>
      </c>
      <c r="K43" s="320" t="s">
        <v>241</v>
      </c>
      <c r="L43" s="316" t="n">
        <f aca="false">L40</f>
        <v>0</v>
      </c>
      <c r="M43" s="316" t="n">
        <f aca="false">SUM(M6,M8:M10,M11:M13,M16,M24:M29,M33:M36)</f>
        <v>0</v>
      </c>
    </row>
    <row r="44" customFormat="false" ht="11.25" hidden="true" customHeight="false" outlineLevel="0" collapsed="false">
      <c r="H44" s="320" t="s">
        <v>52</v>
      </c>
      <c r="I44" s="316" t="n">
        <f aca="false">I41</f>
        <v>0</v>
      </c>
      <c r="J44" s="316" t="n">
        <f aca="false">J41</f>
        <v>0</v>
      </c>
      <c r="K44" s="320" t="s">
        <v>52</v>
      </c>
      <c r="L44" s="316" t="n">
        <f aca="false">L41</f>
        <v>0</v>
      </c>
      <c r="M44" s="316" t="n">
        <f aca="false">M41</f>
        <v>0</v>
      </c>
    </row>
    <row r="45" customFormat="false" ht="14.25" hidden="false" customHeight="false" outlineLevel="0" collapsed="false">
      <c r="A45" s="321" t="s">
        <v>242</v>
      </c>
    </row>
  </sheetData>
  <sheetProtection algorithmName="SHA-512" hashValue="BADtqAcZoRKdZHU9t7zNRV9VdePYnhpTghZejxBox1IP49EoJ+ODrPeg52ckB+USdA5CldvJW4Wg39/FxmuOqA==" saltValue="t17QKlc4XGAN6C1cUyWNZA==" spinCount="100000" sheet="true" selectLockedCells="true"/>
  <mergeCells count="54">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4"/>
    <mergeCell ref="B7:C7"/>
    <mergeCell ref="N7:O7"/>
    <mergeCell ref="Q7:R7"/>
    <mergeCell ref="W7:X7"/>
    <mergeCell ref="N11:O11"/>
    <mergeCell ref="Q11:R11"/>
    <mergeCell ref="W11:X11"/>
    <mergeCell ref="A16:A19"/>
    <mergeCell ref="T17:V17"/>
    <mergeCell ref="A21:A22"/>
    <mergeCell ref="B21:G22"/>
    <mergeCell ref="H21:J22"/>
    <mergeCell ref="K21:M22"/>
    <mergeCell ref="N21:Y22"/>
    <mergeCell ref="A24:A31"/>
    <mergeCell ref="B25:D25"/>
    <mergeCell ref="E25:G25"/>
    <mergeCell ref="N25:P25"/>
    <mergeCell ref="W25:Y25"/>
    <mergeCell ref="F26:F27"/>
    <mergeCell ref="G26:G27"/>
    <mergeCell ref="I26:I27"/>
    <mergeCell ref="J26:J27"/>
    <mergeCell ref="U26:U28"/>
    <mergeCell ref="V26:V28"/>
    <mergeCell ref="N27:P27"/>
    <mergeCell ref="W27:Y27"/>
    <mergeCell ref="B28:D28"/>
    <mergeCell ref="E29:G29"/>
    <mergeCell ref="Q29:S29"/>
    <mergeCell ref="B30:D30"/>
    <mergeCell ref="A33:A37"/>
    <mergeCell ref="A39:A41"/>
    <mergeCell ref="X42:Y42"/>
  </mergeCells>
  <dataValidations count="2">
    <dataValidation allowBlank="true" error="部数を超えています。" errorStyle="stop" operator="lessThanOrEqual" showDropDown="false" showErrorMessage="true" showInputMessage="true" sqref="D6:D10 J6:J8 M6:M14 P6:P14 S6:S14 Y6:Y11 G7:G13 J10:J13 D13:D14 Y13:Y14 J16 M16 V16 D17:D19 P17:P18 S17:S18 Y17:Y18 D24 G24 J24:J28 M24:M25 P24 S24:S28 Y24 D26:D27 G26 P26 Y26 G28 P28:P30 Y28:Y31 D29 M29 G30:G31 D31 S31 J33 M33 D35:D36 J35:J36 M35:M36 P35:P36 S35:S37 Y35:Y36 V37" type="decimal">
      <formula1>C13</formula1>
      <formula2>0</formula2>
    </dataValidation>
    <dataValidation allowBlank="true" error="部数を超えています。" errorStyle="stop" operator="lessThanOrEqual" showDropDown="false" showErrorMessage="true" showInputMessage="true" sqref="V33:V36"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5"/>
    <col collapsed="false" customWidth="true" hidden="false" outlineLevel="0" max="2" min="2" style="316" width="10.13"/>
    <col collapsed="false" customWidth="true" hidden="false" outlineLevel="0" max="3" min="3" style="316" width="7.63"/>
    <col collapsed="false" customWidth="true" hidden="false" outlineLevel="0" max="4" min="4" style="316" width="9.12"/>
    <col collapsed="false" customWidth="true" hidden="false" outlineLevel="0" max="5" min="5" style="316" width="10.13"/>
    <col collapsed="false" customWidth="true" hidden="false" outlineLevel="0" max="6" min="6" style="316" width="7.63"/>
    <col collapsed="false" customWidth="true" hidden="false" outlineLevel="0" max="7" min="7" style="316" width="9.12"/>
    <col collapsed="false" customWidth="true" hidden="false" outlineLevel="0" max="8" min="8" style="316" width="9.37"/>
    <col collapsed="false" customWidth="true" hidden="false" outlineLevel="0" max="9" min="9" style="316" width="7.63"/>
    <col collapsed="false" customWidth="true" hidden="false" outlineLevel="0" max="10" min="10" style="316" width="9.12"/>
    <col collapsed="false" customWidth="true" hidden="false" outlineLevel="0" max="11" min="11" style="316" width="8.63"/>
    <col collapsed="false" customWidth="true" hidden="false" outlineLevel="0" max="12" min="12" style="316" width="7.63"/>
    <col collapsed="false" customWidth="true" hidden="false" outlineLevel="0" max="13" min="13" style="316" width="9.12"/>
    <col collapsed="false" customWidth="true" hidden="false" outlineLevel="0" max="14" min="14" style="316" width="8.13"/>
    <col collapsed="false" customWidth="true" hidden="false" outlineLevel="0" max="15" min="15" style="316" width="7.63"/>
    <col collapsed="false" customWidth="true" hidden="false" outlineLevel="0" max="16" min="16" style="316" width="9.12"/>
    <col collapsed="false" customWidth="true" hidden="false" outlineLevel="0" max="17" min="17" style="316" width="10.37"/>
    <col collapsed="false" customWidth="true" hidden="false" outlineLevel="0" max="18" min="18" style="316" width="7.63"/>
    <col collapsed="false" customWidth="true" hidden="false" outlineLevel="0" max="19" min="19" style="316" width="8.63"/>
    <col collapsed="false" customWidth="true" hidden="false" outlineLevel="0" max="20" min="20" style="316" width="8.13"/>
    <col collapsed="false" customWidth="true" hidden="false" outlineLevel="0" max="21" min="21" style="316" width="7.63"/>
    <col collapsed="false" customWidth="true" hidden="false" outlineLevel="0" max="22" min="22" style="316" width="8.76"/>
    <col collapsed="false" customWidth="true" hidden="false" outlineLevel="0" max="23" min="23" style="316" width="8.13"/>
    <col collapsed="false" customWidth="true" hidden="false" outlineLevel="0" max="24" min="24" style="316" width="7.63"/>
    <col collapsed="false" customWidth="true" hidden="false" outlineLevel="0" max="25" min="25" style="316" width="9.63"/>
    <col collapsed="false" customWidth="true" hidden="false" outlineLevel="0" max="26" min="26" style="316" width="5.26"/>
    <col collapsed="false" customWidth="true" hidden="false" outlineLevel="0" max="27" min="27" style="316" width="4.63"/>
    <col collapsed="false" customWidth="false" hidden="false" outlineLevel="0" max="16384" min="28" style="316" width="9"/>
  </cols>
  <sheetData>
    <row r="1" s="206" customFormat="true" ht="22.5" hidden="false" customHeight="true" outlineLevel="0" collapsed="false">
      <c r="A1" s="207" t="s">
        <v>103</v>
      </c>
      <c r="B1" s="207"/>
      <c r="C1" s="207"/>
      <c r="D1" s="207"/>
      <c r="E1" s="207"/>
      <c r="F1" s="208" t="s">
        <v>243</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42,J42,M42,P42,S42,V42,Y42)</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449" t="s">
        <v>112</v>
      </c>
      <c r="I4" s="449"/>
      <c r="J4" s="44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450" t="s">
        <v>165</v>
      </c>
      <c r="L5" s="226" t="s">
        <v>166</v>
      </c>
      <c r="M5" s="451"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87</v>
      </c>
      <c r="B6" s="323" t="s">
        <v>90</v>
      </c>
      <c r="C6" s="235" t="n">
        <f aca="false">SUM(C7:C10)</f>
        <v>5300</v>
      </c>
      <c r="D6" s="379" t="n">
        <f aca="false">SUM(D7:D9)</f>
        <v>0</v>
      </c>
      <c r="E6" s="404" t="s">
        <v>334</v>
      </c>
      <c r="F6" s="235" t="n">
        <v>2250</v>
      </c>
      <c r="G6" s="236"/>
      <c r="H6" s="452" t="s">
        <v>335</v>
      </c>
      <c r="I6" s="235" t="n">
        <v>950</v>
      </c>
      <c r="J6" s="238"/>
      <c r="K6" s="261" t="s">
        <v>336</v>
      </c>
      <c r="L6" s="240" t="n">
        <v>115</v>
      </c>
      <c r="M6" s="249"/>
      <c r="N6" s="323" t="s">
        <v>90</v>
      </c>
      <c r="O6" s="435" t="s">
        <v>59</v>
      </c>
      <c r="P6" s="453"/>
      <c r="Q6" s="454" t="s">
        <v>337</v>
      </c>
      <c r="R6" s="435" t="s">
        <v>59</v>
      </c>
      <c r="S6" s="453"/>
      <c r="T6" s="323" t="s">
        <v>90</v>
      </c>
      <c r="U6" s="455" t="s">
        <v>55</v>
      </c>
      <c r="V6" s="382"/>
      <c r="W6" s="323" t="s">
        <v>90</v>
      </c>
      <c r="X6" s="435" t="s">
        <v>59</v>
      </c>
      <c r="Y6" s="319"/>
    </row>
    <row r="7" customFormat="false" ht="22.5" hidden="false" customHeight="true" outlineLevel="0" collapsed="false">
      <c r="A7" s="378"/>
      <c r="B7" s="358" t="s">
        <v>338</v>
      </c>
      <c r="C7" s="339" t="n">
        <v>3150</v>
      </c>
      <c r="D7" s="359"/>
      <c r="E7" s="289"/>
      <c r="F7" s="288"/>
      <c r="G7" s="456"/>
      <c r="H7" s="251" t="s">
        <v>339</v>
      </c>
      <c r="I7" s="248" t="n">
        <v>750</v>
      </c>
      <c r="J7" s="241"/>
      <c r="K7" s="457" t="s">
        <v>339</v>
      </c>
      <c r="L7" s="240" t="n">
        <v>220</v>
      </c>
      <c r="M7" s="249"/>
      <c r="N7" s="258" t="s">
        <v>340</v>
      </c>
      <c r="O7" s="248" t="n">
        <v>420</v>
      </c>
      <c r="P7" s="249"/>
      <c r="Q7" s="254" t="s">
        <v>340</v>
      </c>
      <c r="R7" s="240" t="n">
        <v>50</v>
      </c>
      <c r="S7" s="241"/>
      <c r="T7" s="244" t="s">
        <v>339</v>
      </c>
      <c r="U7" s="416" t="s">
        <v>93</v>
      </c>
      <c r="V7" s="458"/>
      <c r="W7" s="258" t="s">
        <v>340</v>
      </c>
      <c r="X7" s="248" t="n">
        <v>205</v>
      </c>
      <c r="Y7" s="241"/>
    </row>
    <row r="8" customFormat="false" ht="21.75" hidden="false" customHeight="true" outlineLevel="0" collapsed="false">
      <c r="A8" s="378"/>
      <c r="B8" s="358" t="s">
        <v>341</v>
      </c>
      <c r="C8" s="339" t="n">
        <v>2150</v>
      </c>
      <c r="D8" s="359"/>
      <c r="E8" s="459"/>
      <c r="F8" s="288"/>
      <c r="G8" s="456"/>
      <c r="H8" s="460"/>
      <c r="I8" s="461"/>
      <c r="J8" s="462"/>
      <c r="K8" s="358"/>
      <c r="L8" s="288"/>
      <c r="M8" s="453"/>
      <c r="N8" s="463" t="s">
        <v>342</v>
      </c>
      <c r="O8" s="463"/>
      <c r="P8" s="463"/>
      <c r="Q8" s="254" t="s">
        <v>343</v>
      </c>
      <c r="R8" s="464" t="s">
        <v>59</v>
      </c>
      <c r="S8" s="453"/>
      <c r="T8" s="330"/>
      <c r="U8" s="342"/>
      <c r="V8" s="257"/>
      <c r="W8" s="465" t="s">
        <v>342</v>
      </c>
      <c r="X8" s="465"/>
      <c r="Y8" s="465"/>
    </row>
    <row r="9" customFormat="false" ht="22.5" hidden="false" customHeight="true" outlineLevel="0" collapsed="false">
      <c r="A9" s="378"/>
      <c r="B9" s="466" t="s">
        <v>344</v>
      </c>
      <c r="C9" s="256" t="s">
        <v>59</v>
      </c>
      <c r="D9" s="467"/>
      <c r="E9" s="459"/>
      <c r="F9" s="288"/>
      <c r="G9" s="456"/>
      <c r="H9" s="460"/>
      <c r="I9" s="461"/>
      <c r="J9" s="462"/>
      <c r="K9" s="468"/>
      <c r="L9" s="313"/>
      <c r="M9" s="469"/>
      <c r="N9" s="364" t="s">
        <v>345</v>
      </c>
      <c r="O9" s="464" t="s">
        <v>59</v>
      </c>
      <c r="P9" s="453"/>
      <c r="Q9" s="254" t="s">
        <v>346</v>
      </c>
      <c r="R9" s="240" t="n">
        <v>100</v>
      </c>
      <c r="S9" s="241"/>
      <c r="T9" s="468"/>
      <c r="U9" s="288"/>
      <c r="V9" s="458"/>
      <c r="W9" s="244" t="s">
        <v>345</v>
      </c>
      <c r="X9" s="464" t="s">
        <v>59</v>
      </c>
      <c r="Y9" s="453"/>
    </row>
    <row r="10" customFormat="false" ht="21.75" hidden="false" customHeight="true" outlineLevel="0" collapsed="false">
      <c r="A10" s="378"/>
      <c r="B10" s="358"/>
      <c r="C10" s="470"/>
      <c r="D10" s="467"/>
      <c r="E10" s="471"/>
      <c r="F10" s="299"/>
      <c r="G10" s="472"/>
      <c r="H10" s="473"/>
      <c r="I10" s="313"/>
      <c r="J10" s="474"/>
      <c r="K10" s="475"/>
      <c r="L10" s="389"/>
      <c r="M10" s="476"/>
      <c r="N10" s="244" t="s">
        <v>339</v>
      </c>
      <c r="O10" s="313" t="n">
        <v>350</v>
      </c>
      <c r="P10" s="353"/>
      <c r="Q10" s="250"/>
      <c r="R10" s="248"/>
      <c r="S10" s="273"/>
      <c r="T10" s="477"/>
      <c r="U10" s="299"/>
      <c r="V10" s="469"/>
      <c r="W10" s="244" t="s">
        <v>339</v>
      </c>
      <c r="X10" s="313" t="n">
        <v>150</v>
      </c>
      <c r="Y10" s="357"/>
    </row>
    <row r="11" customFormat="false" ht="16.5" hidden="false" customHeight="true" outlineLevel="0" collapsed="false">
      <c r="A11" s="279" t="n">
        <f aca="false">SUM(F11,I11,L11,O11,R11,U11,X11)</f>
        <v>10860</v>
      </c>
      <c r="B11" s="280"/>
      <c r="C11" s="280"/>
      <c r="D11" s="281"/>
      <c r="E11" s="371" t="s">
        <v>240</v>
      </c>
      <c r="F11" s="372" t="n">
        <f aca="false">SUM(C6,F6)</f>
        <v>7550</v>
      </c>
      <c r="G11" s="373" t="n">
        <f aca="false">SUM(D6,G6)</f>
        <v>0</v>
      </c>
      <c r="H11" s="478" t="s">
        <v>240</v>
      </c>
      <c r="I11" s="372" t="n">
        <f aca="false">SUM(I6:I10)</f>
        <v>1700</v>
      </c>
      <c r="J11" s="375" t="n">
        <f aca="false">SUM(J6:J10)</f>
        <v>0</v>
      </c>
      <c r="K11" s="478" t="s">
        <v>240</v>
      </c>
      <c r="L11" s="372" t="n">
        <f aca="false">SUM(L6:L10)</f>
        <v>335</v>
      </c>
      <c r="M11" s="375" t="n">
        <f aca="false">SUM(M6:M10)</f>
        <v>0</v>
      </c>
      <c r="N11" s="376" t="s">
        <v>240</v>
      </c>
      <c r="O11" s="372" t="n">
        <f aca="false">SUM(O6:O10)</f>
        <v>770</v>
      </c>
      <c r="P11" s="373" t="n">
        <f aca="false">SUM(P6:P10)</f>
        <v>0</v>
      </c>
      <c r="Q11" s="479" t="s">
        <v>240</v>
      </c>
      <c r="R11" s="372" t="n">
        <f aca="false">SUM(R6:R10)</f>
        <v>150</v>
      </c>
      <c r="S11" s="375" t="n">
        <f aca="false">SUM(S6:S10)</f>
        <v>0</v>
      </c>
      <c r="T11" s="376" t="s">
        <v>240</v>
      </c>
      <c r="U11" s="372" t="n">
        <f aca="false">SUM(U6:U10)</f>
        <v>0</v>
      </c>
      <c r="V11" s="373" t="n">
        <f aca="false">SUM(V6)</f>
        <v>0</v>
      </c>
      <c r="W11" s="479" t="s">
        <v>240</v>
      </c>
      <c r="X11" s="372" t="n">
        <f aca="false">SUM(X6:X10)</f>
        <v>355</v>
      </c>
      <c r="Y11" s="375" t="n">
        <f aca="false">SUM(Y6:Y10)</f>
        <v>0</v>
      </c>
    </row>
    <row r="12" customFormat="false" ht="23.25" hidden="false" customHeight="true" outlineLevel="0" collapsed="false">
      <c r="A12" s="480" t="s">
        <v>54</v>
      </c>
      <c r="B12" s="481" t="s">
        <v>347</v>
      </c>
      <c r="C12" s="324" t="n">
        <v>2500</v>
      </c>
      <c r="D12" s="325"/>
      <c r="E12" s="482" t="s">
        <v>348</v>
      </c>
      <c r="F12" s="324" t="n">
        <v>2100</v>
      </c>
      <c r="G12" s="332"/>
      <c r="H12" s="239" t="s">
        <v>349</v>
      </c>
      <c r="I12" s="415" t="n">
        <v>3700</v>
      </c>
      <c r="J12" s="329"/>
      <c r="K12" s="261" t="s">
        <v>350</v>
      </c>
      <c r="L12" s="240" t="n">
        <v>730</v>
      </c>
      <c r="M12" s="241"/>
      <c r="N12" s="364" t="s">
        <v>350</v>
      </c>
      <c r="O12" s="324" t="n">
        <v>850</v>
      </c>
      <c r="P12" s="332"/>
      <c r="Q12" s="454" t="s">
        <v>351</v>
      </c>
      <c r="R12" s="415" t="n">
        <v>150</v>
      </c>
      <c r="S12" s="483"/>
      <c r="T12" s="243" t="s">
        <v>352</v>
      </c>
      <c r="U12" s="333" t="s">
        <v>55</v>
      </c>
      <c r="V12" s="331"/>
      <c r="W12" s="328" t="s">
        <v>350</v>
      </c>
      <c r="X12" s="324" t="n">
        <v>400</v>
      </c>
      <c r="Y12" s="329"/>
    </row>
    <row r="13" customFormat="false" ht="23.25" hidden="false" customHeight="true" outlineLevel="0" collapsed="false">
      <c r="A13" s="480"/>
      <c r="B13" s="484" t="s">
        <v>353</v>
      </c>
      <c r="C13" s="484"/>
      <c r="D13" s="484"/>
      <c r="E13" s="247" t="s">
        <v>354</v>
      </c>
      <c r="F13" s="248" t="n">
        <v>1050</v>
      </c>
      <c r="G13" s="249"/>
      <c r="I13" s="461"/>
      <c r="K13" s="358"/>
      <c r="L13" s="288"/>
      <c r="M13" s="453"/>
      <c r="N13" s="244" t="s">
        <v>355</v>
      </c>
      <c r="O13" s="256" t="s">
        <v>59</v>
      </c>
      <c r="P13" s="257"/>
      <c r="Q13" s="360" t="s">
        <v>356</v>
      </c>
      <c r="R13" s="256" t="s">
        <v>59</v>
      </c>
      <c r="S13" s="257"/>
      <c r="T13" s="364" t="s">
        <v>357</v>
      </c>
      <c r="U13" s="333" t="s">
        <v>55</v>
      </c>
      <c r="V13" s="257"/>
      <c r="W13" s="244" t="s">
        <v>355</v>
      </c>
      <c r="X13" s="256" t="s">
        <v>59</v>
      </c>
      <c r="Y13" s="273"/>
    </row>
    <row r="14" customFormat="false" ht="23.25" hidden="false" customHeight="true" outlineLevel="0" collapsed="false">
      <c r="A14" s="480"/>
      <c r="B14" s="264" t="s">
        <v>358</v>
      </c>
      <c r="C14" s="248" t="n">
        <v>2400</v>
      </c>
      <c r="D14" s="386"/>
      <c r="E14" s="485"/>
      <c r="F14" s="288"/>
      <c r="G14" s="486"/>
      <c r="H14" s="251" t="s">
        <v>359</v>
      </c>
      <c r="I14" s="240" t="n">
        <v>800</v>
      </c>
      <c r="J14" s="241"/>
      <c r="K14" s="261" t="s">
        <v>357</v>
      </c>
      <c r="L14" s="240" t="n">
        <v>225</v>
      </c>
      <c r="M14" s="241"/>
      <c r="N14" s="244" t="s">
        <v>360</v>
      </c>
      <c r="O14" s="324" t="n">
        <v>550</v>
      </c>
      <c r="P14" s="332"/>
      <c r="Q14" s="360" t="s">
        <v>361</v>
      </c>
      <c r="R14" s="240" t="n">
        <v>80</v>
      </c>
      <c r="S14" s="487"/>
      <c r="T14" s="468"/>
      <c r="U14" s="488"/>
      <c r="V14" s="458"/>
      <c r="W14" s="258" t="s">
        <v>360</v>
      </c>
      <c r="X14" s="324" t="n">
        <v>150</v>
      </c>
      <c r="Y14" s="329"/>
    </row>
    <row r="15" customFormat="false" ht="23.25" hidden="false" customHeight="true" outlineLevel="0" collapsed="false">
      <c r="A15" s="480"/>
      <c r="B15" s="298"/>
      <c r="C15" s="489"/>
      <c r="D15" s="313"/>
      <c r="E15" s="490"/>
      <c r="F15" s="299"/>
      <c r="G15" s="491"/>
      <c r="I15" s="492"/>
      <c r="K15" s="358"/>
      <c r="L15" s="493"/>
      <c r="M15" s="453"/>
      <c r="N15" s="258" t="s">
        <v>362</v>
      </c>
      <c r="O15" s="256" t="s">
        <v>59</v>
      </c>
      <c r="P15" s="257"/>
      <c r="Q15" s="494" t="s">
        <v>363</v>
      </c>
      <c r="R15" s="240" t="n">
        <v>30</v>
      </c>
      <c r="S15" s="487"/>
      <c r="T15" s="477"/>
      <c r="U15" s="489"/>
      <c r="V15" s="469"/>
      <c r="W15" s="258" t="s">
        <v>362</v>
      </c>
      <c r="X15" s="256" t="s">
        <v>59</v>
      </c>
      <c r="Y15" s="273"/>
    </row>
    <row r="16" customFormat="false" ht="16.5" hidden="false" customHeight="true" outlineLevel="0" collapsed="false">
      <c r="A16" s="279" t="n">
        <f aca="false">SUM(F16,I16,L16,O16,R16,U16,X16)</f>
        <v>15715</v>
      </c>
      <c r="B16" s="280"/>
      <c r="C16" s="280"/>
      <c r="D16" s="281"/>
      <c r="E16" s="371" t="s">
        <v>240</v>
      </c>
      <c r="F16" s="372" t="n">
        <f aca="false">SUM(C12:C15,F12:F13)</f>
        <v>8050</v>
      </c>
      <c r="G16" s="373" t="n">
        <f aca="false">SUM(D12,D14,G12:G13)</f>
        <v>0</v>
      </c>
      <c r="H16" s="478" t="s">
        <v>240</v>
      </c>
      <c r="I16" s="372" t="n">
        <f aca="false">SUM(I12:I15)</f>
        <v>4500</v>
      </c>
      <c r="J16" s="375" t="n">
        <f aca="false">SUM(J12:J15)</f>
        <v>0</v>
      </c>
      <c r="K16" s="478" t="s">
        <v>240</v>
      </c>
      <c r="L16" s="372" t="n">
        <f aca="false">SUM(L12:L15)</f>
        <v>955</v>
      </c>
      <c r="M16" s="375" t="n">
        <f aca="false">SUM(M12:M15)</f>
        <v>0</v>
      </c>
      <c r="N16" s="376" t="s">
        <v>240</v>
      </c>
      <c r="O16" s="372" t="n">
        <f aca="false">SUM(O12:O15)</f>
        <v>1400</v>
      </c>
      <c r="P16" s="373" t="n">
        <f aca="false">SUM(P12:P15)</f>
        <v>0</v>
      </c>
      <c r="Q16" s="479" t="s">
        <v>240</v>
      </c>
      <c r="R16" s="372" t="n">
        <f aca="false">SUM(R12:R15)</f>
        <v>260</v>
      </c>
      <c r="S16" s="375" t="n">
        <f aca="false">SUM(S12:S15)</f>
        <v>0</v>
      </c>
      <c r="T16" s="376" t="s">
        <v>240</v>
      </c>
      <c r="U16" s="372" t="n">
        <f aca="false">SUM(U12:U15)</f>
        <v>0</v>
      </c>
      <c r="V16" s="373" t="n">
        <f aca="false">SUM(V12)</f>
        <v>0</v>
      </c>
      <c r="W16" s="376" t="s">
        <v>240</v>
      </c>
      <c r="X16" s="372" t="n">
        <f aca="false">SUM(X12:X15)</f>
        <v>550</v>
      </c>
      <c r="Y16" s="375" t="n">
        <f aca="false">SUM(Y12:Y15)</f>
        <v>0</v>
      </c>
    </row>
    <row r="17" customFormat="false" ht="21.75" hidden="false" customHeight="true" outlineLevel="0" collapsed="false">
      <c r="A17" s="322" t="s">
        <v>364</v>
      </c>
      <c r="B17" s="364" t="s">
        <v>365</v>
      </c>
      <c r="C17" s="324" t="n">
        <v>2750</v>
      </c>
      <c r="D17" s="325"/>
      <c r="E17" s="495" t="s">
        <v>366</v>
      </c>
      <c r="F17" s="324" t="n">
        <v>1950</v>
      </c>
      <c r="G17" s="332"/>
      <c r="H17" s="243" t="s">
        <v>367</v>
      </c>
      <c r="I17" s="235" t="n">
        <v>1650</v>
      </c>
      <c r="J17" s="238"/>
      <c r="K17" s="496" t="s">
        <v>367</v>
      </c>
      <c r="L17" s="383" t="n">
        <v>335</v>
      </c>
      <c r="M17" s="236"/>
      <c r="N17" s="497" t="s">
        <v>368</v>
      </c>
      <c r="O17" s="324" t="n">
        <f aca="false">SUM(O18:O21)</f>
        <v>3060</v>
      </c>
      <c r="P17" s="327" t="n">
        <f aca="false">SUM(P18:P21)</f>
        <v>0</v>
      </c>
      <c r="Q17" s="328" t="s">
        <v>369</v>
      </c>
      <c r="R17" s="324" t="n">
        <v>620</v>
      </c>
      <c r="S17" s="329"/>
      <c r="T17" s="323" t="s">
        <v>370</v>
      </c>
      <c r="U17" s="383" t="n">
        <v>20</v>
      </c>
      <c r="V17" s="332"/>
      <c r="W17" s="497" t="s">
        <v>368</v>
      </c>
      <c r="X17" s="324" t="n">
        <f aca="false">SUM(X18:X21)</f>
        <v>750</v>
      </c>
      <c r="Y17" s="498" t="n">
        <f aca="false">SUM(Y18:Y21)</f>
        <v>0</v>
      </c>
    </row>
    <row r="18" customFormat="false" ht="21.75" hidden="false" customHeight="true" outlineLevel="0" collapsed="false">
      <c r="A18" s="322"/>
      <c r="B18" s="244" t="s">
        <v>371</v>
      </c>
      <c r="C18" s="248" t="n">
        <v>2050</v>
      </c>
      <c r="D18" s="386"/>
      <c r="E18" s="499" t="s">
        <v>372</v>
      </c>
      <c r="F18" s="248" t="n">
        <v>2600</v>
      </c>
      <c r="G18" s="249"/>
      <c r="H18" s="244" t="s">
        <v>373</v>
      </c>
      <c r="I18" s="248" t="n">
        <v>650</v>
      </c>
      <c r="J18" s="500"/>
      <c r="K18" s="261" t="s">
        <v>373</v>
      </c>
      <c r="L18" s="240" t="n">
        <v>250</v>
      </c>
      <c r="M18" s="249"/>
      <c r="N18" s="501" t="s">
        <v>374</v>
      </c>
      <c r="O18" s="339" t="n">
        <v>1150</v>
      </c>
      <c r="P18" s="252"/>
      <c r="Q18" s="250" t="s">
        <v>375</v>
      </c>
      <c r="R18" s="248" t="n">
        <v>1300</v>
      </c>
      <c r="S18" s="241"/>
      <c r="T18" s="258" t="s">
        <v>376</v>
      </c>
      <c r="U18" s="240" t="n">
        <v>120</v>
      </c>
      <c r="V18" s="249"/>
      <c r="W18" s="501" t="s">
        <v>374</v>
      </c>
      <c r="X18" s="339" t="n">
        <v>370</v>
      </c>
      <c r="Y18" s="502"/>
    </row>
    <row r="19" customFormat="false" ht="21.75" hidden="false" customHeight="true" outlineLevel="0" collapsed="false">
      <c r="A19" s="322"/>
      <c r="B19" s="503" t="s">
        <v>377</v>
      </c>
      <c r="C19" s="248" t="n">
        <v>1900</v>
      </c>
      <c r="D19" s="386"/>
      <c r="E19" s="247" t="s">
        <v>378</v>
      </c>
      <c r="F19" s="256" t="s">
        <v>59</v>
      </c>
      <c r="G19" s="257"/>
      <c r="H19" s="244" t="s">
        <v>375</v>
      </c>
      <c r="I19" s="248" t="n">
        <v>1800</v>
      </c>
      <c r="J19" s="500"/>
      <c r="K19" s="261" t="s">
        <v>375</v>
      </c>
      <c r="L19" s="240" t="n">
        <v>220</v>
      </c>
      <c r="M19" s="249"/>
      <c r="N19" s="504" t="s">
        <v>379</v>
      </c>
      <c r="O19" s="339" t="n">
        <v>810</v>
      </c>
      <c r="P19" s="252"/>
      <c r="Q19" s="258" t="s">
        <v>380</v>
      </c>
      <c r="R19" s="240" t="n">
        <v>40</v>
      </c>
      <c r="S19" s="353"/>
      <c r="T19" s="244" t="s">
        <v>381</v>
      </c>
      <c r="U19" s="416" t="s">
        <v>55</v>
      </c>
      <c r="V19" s="458"/>
      <c r="W19" s="504" t="s">
        <v>379</v>
      </c>
      <c r="X19" s="339" t="n">
        <v>150</v>
      </c>
      <c r="Y19" s="502"/>
    </row>
    <row r="20" customFormat="false" ht="21.75" hidden="false" customHeight="true" outlineLevel="0" collapsed="false">
      <c r="A20" s="322"/>
      <c r="B20" s="244" t="s">
        <v>382</v>
      </c>
      <c r="C20" s="248" t="n">
        <v>1100</v>
      </c>
      <c r="D20" s="386"/>
      <c r="E20" s="289"/>
      <c r="F20" s="288"/>
      <c r="G20" s="458"/>
      <c r="H20" s="244" t="s">
        <v>383</v>
      </c>
      <c r="I20" s="248" t="n">
        <v>250</v>
      </c>
      <c r="J20" s="500"/>
      <c r="K20" s="261" t="s">
        <v>369</v>
      </c>
      <c r="L20" s="240" t="n">
        <v>80</v>
      </c>
      <c r="M20" s="249"/>
      <c r="N20" s="504" t="s">
        <v>384</v>
      </c>
      <c r="O20" s="339" t="n">
        <v>850</v>
      </c>
      <c r="P20" s="252"/>
      <c r="Q20" s="505" t="s">
        <v>385</v>
      </c>
      <c r="R20" s="240" t="n">
        <v>50</v>
      </c>
      <c r="S20" s="353"/>
      <c r="T20" s="244" t="s">
        <v>378</v>
      </c>
      <c r="U20" s="416" t="s">
        <v>55</v>
      </c>
      <c r="V20" s="458"/>
      <c r="W20" s="504" t="s">
        <v>384</v>
      </c>
      <c r="X20" s="339" t="n">
        <v>180</v>
      </c>
      <c r="Y20" s="502"/>
    </row>
    <row r="21" customFormat="false" ht="21.75" hidden="false" customHeight="true" outlineLevel="0" collapsed="false">
      <c r="A21" s="322"/>
      <c r="B21" s="244" t="s">
        <v>386</v>
      </c>
      <c r="C21" s="248" t="n">
        <v>2000</v>
      </c>
      <c r="D21" s="386"/>
      <c r="E21" s="289"/>
      <c r="F21" s="288"/>
      <c r="G21" s="458"/>
      <c r="H21" s="244" t="s">
        <v>387</v>
      </c>
      <c r="I21" s="245" t="n">
        <v>450</v>
      </c>
      <c r="J21" s="500"/>
      <c r="K21" s="460"/>
      <c r="L21" s="288"/>
      <c r="M21" s="297"/>
      <c r="N21" s="504" t="s">
        <v>388</v>
      </c>
      <c r="O21" s="339" t="n">
        <v>250</v>
      </c>
      <c r="P21" s="502"/>
      <c r="Q21" s="244" t="s">
        <v>389</v>
      </c>
      <c r="R21" s="256" t="s">
        <v>59</v>
      </c>
      <c r="S21" s="257"/>
      <c r="T21" s="330"/>
      <c r="U21" s="342"/>
      <c r="V21" s="257"/>
      <c r="W21" s="504" t="s">
        <v>388</v>
      </c>
      <c r="X21" s="339" t="n">
        <v>50</v>
      </c>
      <c r="Y21" s="502"/>
    </row>
    <row r="22" customFormat="false" ht="21.75" hidden="false" customHeight="true" outlineLevel="0" collapsed="false">
      <c r="A22" s="322"/>
      <c r="B22" s="262"/>
      <c r="C22" s="288"/>
      <c r="D22" s="248"/>
      <c r="E22" s="289"/>
      <c r="F22" s="288"/>
      <c r="G22" s="458"/>
      <c r="H22" s="244" t="s">
        <v>390</v>
      </c>
      <c r="I22" s="248" t="n">
        <v>780</v>
      </c>
      <c r="J22" s="241"/>
      <c r="K22" s="360" t="s">
        <v>391</v>
      </c>
      <c r="L22" s="240" t="n">
        <v>205</v>
      </c>
      <c r="M22" s="249"/>
      <c r="N22" s="244" t="s">
        <v>387</v>
      </c>
      <c r="O22" s="256" t="s">
        <v>59</v>
      </c>
      <c r="P22" s="257"/>
      <c r="Q22" s="506"/>
      <c r="R22" s="342"/>
      <c r="S22" s="331"/>
      <c r="T22" s="330"/>
      <c r="U22" s="342"/>
      <c r="V22" s="257"/>
      <c r="W22" s="244" t="s">
        <v>392</v>
      </c>
      <c r="X22" s="256" t="s">
        <v>59</v>
      </c>
      <c r="Y22" s="273"/>
    </row>
    <row r="23" customFormat="false" ht="22.5" hidden="false" customHeight="true" outlineLevel="0" collapsed="false">
      <c r="A23" s="322"/>
      <c r="B23" s="262"/>
      <c r="C23" s="288"/>
      <c r="D23" s="248"/>
      <c r="E23" s="289"/>
      <c r="F23" s="288"/>
      <c r="G23" s="458"/>
      <c r="H23" s="460"/>
      <c r="I23" s="461"/>
      <c r="J23" s="507"/>
      <c r="K23" s="460"/>
      <c r="L23" s="288"/>
      <c r="M23" s="297"/>
      <c r="N23" s="244" t="s">
        <v>385</v>
      </c>
      <c r="O23" s="339" t="n">
        <v>470</v>
      </c>
      <c r="P23" s="249"/>
      <c r="Q23" s="330"/>
      <c r="R23" s="342"/>
      <c r="S23" s="331"/>
      <c r="T23" s="468"/>
      <c r="U23" s="288"/>
      <c r="V23" s="458"/>
      <c r="W23" s="244" t="s">
        <v>385</v>
      </c>
      <c r="X23" s="339" t="n">
        <v>140</v>
      </c>
      <c r="Y23" s="241"/>
    </row>
    <row r="24" customFormat="false" ht="21.75" hidden="false" customHeight="true" outlineLevel="0" collapsed="false">
      <c r="A24" s="322"/>
      <c r="B24" s="262"/>
      <c r="C24" s="288"/>
      <c r="D24" s="248"/>
      <c r="E24" s="289"/>
      <c r="F24" s="288"/>
      <c r="G24" s="458"/>
      <c r="H24" s="460"/>
      <c r="I24" s="461"/>
      <c r="J24" s="507"/>
      <c r="K24" s="460"/>
      <c r="L24" s="288"/>
      <c r="M24" s="297"/>
      <c r="N24" s="262"/>
      <c r="O24" s="248"/>
      <c r="P24" s="458"/>
      <c r="Q24" s="330"/>
      <c r="R24" s="342"/>
      <c r="S24" s="331"/>
      <c r="T24" s="468"/>
      <c r="U24" s="288"/>
      <c r="V24" s="458"/>
      <c r="W24" s="262"/>
      <c r="X24" s="288"/>
      <c r="Y24" s="508"/>
    </row>
    <row r="25" customFormat="false" ht="21.75" hidden="false" customHeight="true" outlineLevel="0" collapsed="false">
      <c r="A25" s="322"/>
      <c r="B25" s="262"/>
      <c r="C25" s="288"/>
      <c r="D25" s="248"/>
      <c r="E25" s="289"/>
      <c r="F25" s="288"/>
      <c r="G25" s="458"/>
      <c r="H25" s="509"/>
      <c r="I25" s="492"/>
      <c r="J25" s="510"/>
      <c r="K25" s="509"/>
      <c r="L25" s="493"/>
      <c r="M25" s="511"/>
      <c r="N25" s="262"/>
      <c r="O25" s="248"/>
      <c r="P25" s="458"/>
      <c r="Q25" s="330"/>
      <c r="R25" s="342"/>
      <c r="S25" s="331"/>
      <c r="T25" s="468"/>
      <c r="U25" s="288"/>
      <c r="V25" s="458"/>
      <c r="W25" s="262"/>
      <c r="X25" s="288"/>
      <c r="Y25" s="508"/>
    </row>
    <row r="26" customFormat="false" ht="16.5" hidden="false" customHeight="true" outlineLevel="0" collapsed="false">
      <c r="A26" s="279" t="n">
        <f aca="false">SUM(F26,I26,L26,O26,R26,U26,X26,X39)</f>
        <v>27590</v>
      </c>
      <c r="B26" s="280"/>
      <c r="C26" s="280"/>
      <c r="D26" s="281"/>
      <c r="E26" s="371" t="s">
        <v>240</v>
      </c>
      <c r="F26" s="372" t="n">
        <f aca="false">SUM(C17:C21,F17:F19)</f>
        <v>14350</v>
      </c>
      <c r="G26" s="373" t="n">
        <f aca="false">SUM(D17:D21,G17:G19)</f>
        <v>0</v>
      </c>
      <c r="H26" s="478" t="s">
        <v>240</v>
      </c>
      <c r="I26" s="372" t="n">
        <f aca="false">SUM(I17:I25)</f>
        <v>5580</v>
      </c>
      <c r="J26" s="375" t="n">
        <f aca="false">SUM(J17:J25)</f>
        <v>0</v>
      </c>
      <c r="K26" s="478" t="s">
        <v>240</v>
      </c>
      <c r="L26" s="372" t="n">
        <f aca="false">SUM(L17:L25)</f>
        <v>1090</v>
      </c>
      <c r="M26" s="375" t="n">
        <f aca="false">SUM(M17:M25)</f>
        <v>0</v>
      </c>
      <c r="N26" s="376" t="s">
        <v>240</v>
      </c>
      <c r="O26" s="372" t="n">
        <f aca="false">SUM(O17,O22:O23)</f>
        <v>3530</v>
      </c>
      <c r="P26" s="373" t="n">
        <f aca="false">SUM(P17,P22:P23)</f>
        <v>0</v>
      </c>
      <c r="Q26" s="479" t="s">
        <v>240</v>
      </c>
      <c r="R26" s="372" t="n">
        <f aca="false">SUM(R17:R21)</f>
        <v>2010</v>
      </c>
      <c r="S26" s="375" t="n">
        <f aca="false">SUM(S17:S21)</f>
        <v>0</v>
      </c>
      <c r="T26" s="376" t="s">
        <v>240</v>
      </c>
      <c r="U26" s="372" t="n">
        <f aca="false">SUM(U17:U25)</f>
        <v>140</v>
      </c>
      <c r="V26" s="373" t="n">
        <f aca="false">SUM(V17:V25)</f>
        <v>0</v>
      </c>
      <c r="W26" s="376" t="s">
        <v>240</v>
      </c>
      <c r="X26" s="372" t="n">
        <f aca="false">SUM(X17,X22:X23)</f>
        <v>890</v>
      </c>
      <c r="Y26" s="375" t="n">
        <f aca="false">SUM(Y17,Y22:Y23)</f>
        <v>0</v>
      </c>
    </row>
    <row r="27" customFormat="false" ht="21.75" hidden="false" customHeight="true" outlineLevel="0" collapsed="false">
      <c r="A27" s="512" t="s">
        <v>61</v>
      </c>
      <c r="B27" s="513" t="s">
        <v>393</v>
      </c>
      <c r="C27" s="324" t="n">
        <v>2400</v>
      </c>
      <c r="D27" s="325"/>
      <c r="E27" s="514" t="s">
        <v>394</v>
      </c>
      <c r="F27" s="514"/>
      <c r="G27" s="514"/>
      <c r="H27" s="239" t="s">
        <v>395</v>
      </c>
      <c r="I27" s="324" t="n">
        <v>1400</v>
      </c>
      <c r="J27" s="329"/>
      <c r="K27" s="261" t="s">
        <v>395</v>
      </c>
      <c r="L27" s="240" t="n">
        <v>405</v>
      </c>
      <c r="M27" s="241"/>
      <c r="N27" s="243" t="s">
        <v>396</v>
      </c>
      <c r="O27" s="324" t="n">
        <v>600</v>
      </c>
      <c r="P27" s="332"/>
      <c r="Q27" s="328" t="s">
        <v>397</v>
      </c>
      <c r="R27" s="324" t="n">
        <v>220</v>
      </c>
      <c r="S27" s="329"/>
      <c r="T27" s="243" t="s">
        <v>395</v>
      </c>
      <c r="U27" s="333" t="s">
        <v>62</v>
      </c>
      <c r="V27" s="331"/>
      <c r="W27" s="497" t="s">
        <v>397</v>
      </c>
      <c r="X27" s="515" t="n">
        <v>210</v>
      </c>
      <c r="Y27" s="516"/>
    </row>
    <row r="28" customFormat="false" ht="21.75" hidden="false" customHeight="true" outlineLevel="0" collapsed="false">
      <c r="A28" s="512"/>
      <c r="B28" s="244" t="s">
        <v>398</v>
      </c>
      <c r="C28" s="248" t="n">
        <v>2500</v>
      </c>
      <c r="D28" s="241"/>
      <c r="E28" s="514"/>
      <c r="F28" s="514"/>
      <c r="G28" s="514"/>
      <c r="H28" s="406" t="s">
        <v>399</v>
      </c>
      <c r="I28" s="406"/>
      <c r="J28" s="406"/>
      <c r="K28" s="406" t="s">
        <v>399</v>
      </c>
      <c r="L28" s="406"/>
      <c r="M28" s="406"/>
      <c r="N28" s="517"/>
      <c r="O28" s="518"/>
      <c r="P28" s="519"/>
      <c r="Q28" s="520"/>
      <c r="R28" s="248"/>
      <c r="S28" s="508"/>
      <c r="T28" s="330"/>
      <c r="U28" s="342"/>
      <c r="V28" s="257"/>
      <c r="W28" s="521"/>
      <c r="X28" s="522"/>
      <c r="Y28" s="523"/>
    </row>
    <row r="29" customFormat="false" ht="21.75" hidden="false" customHeight="true" outlineLevel="0" collapsed="false">
      <c r="A29" s="512"/>
      <c r="B29" s="258"/>
      <c r="C29" s="313"/>
      <c r="D29" s="337"/>
      <c r="E29" s="300"/>
      <c r="F29" s="489"/>
      <c r="G29" s="305"/>
      <c r="H29" s="473"/>
      <c r="I29" s="299"/>
      <c r="J29" s="474"/>
      <c r="K29" s="473"/>
      <c r="L29" s="299"/>
      <c r="M29" s="474"/>
      <c r="N29" s="298"/>
      <c r="O29" s="299"/>
      <c r="P29" s="305"/>
      <c r="Q29" s="524"/>
      <c r="R29" s="313"/>
      <c r="S29" s="474"/>
      <c r="T29" s="477"/>
      <c r="U29" s="299"/>
      <c r="V29" s="469"/>
      <c r="W29" s="525"/>
      <c r="X29" s="526"/>
      <c r="Y29" s="527"/>
    </row>
    <row r="30" customFormat="false" ht="16.5" hidden="false" customHeight="true" outlineLevel="0" collapsed="false">
      <c r="A30" s="279" t="n">
        <f aca="false">SUM(F30,I30,L30,O30,R30,U30,X30,X40)</f>
        <v>7735</v>
      </c>
      <c r="B30" s="280"/>
      <c r="C30" s="280"/>
      <c r="D30" s="281"/>
      <c r="E30" s="371" t="s">
        <v>240</v>
      </c>
      <c r="F30" s="372" t="n">
        <f aca="false">SUM(C27:C29,F27,F29)</f>
        <v>4900</v>
      </c>
      <c r="G30" s="373" t="n">
        <f aca="false">SUM(D27:D29,G27)</f>
        <v>0</v>
      </c>
      <c r="H30" s="478" t="s">
        <v>240</v>
      </c>
      <c r="I30" s="372" t="n">
        <f aca="false">SUM(I27:I29)</f>
        <v>1400</v>
      </c>
      <c r="J30" s="375" t="n">
        <f aca="false">SUM(J27:J29)</f>
        <v>0</v>
      </c>
      <c r="K30" s="478" t="s">
        <v>240</v>
      </c>
      <c r="L30" s="372" t="n">
        <f aca="false">SUM(L27:L29)</f>
        <v>405</v>
      </c>
      <c r="M30" s="375" t="n">
        <f aca="false">SUM(M27:M29)</f>
        <v>0</v>
      </c>
      <c r="N30" s="376" t="s">
        <v>240</v>
      </c>
      <c r="O30" s="372" t="n">
        <f aca="false">SUM(O27)</f>
        <v>600</v>
      </c>
      <c r="P30" s="373" t="n">
        <f aca="false">SUM(P27)</f>
        <v>0</v>
      </c>
      <c r="Q30" s="479" t="s">
        <v>240</v>
      </c>
      <c r="R30" s="372" t="n">
        <f aca="false">SUM(R27:R29)</f>
        <v>220</v>
      </c>
      <c r="S30" s="375" t="n">
        <f aca="false">SUM(S27)</f>
        <v>0</v>
      </c>
      <c r="T30" s="376" t="s">
        <v>240</v>
      </c>
      <c r="U30" s="372" t="n">
        <f aca="false">SUM(U27:U29)</f>
        <v>0</v>
      </c>
      <c r="V30" s="373" t="n">
        <f aca="false">SUM(V27)</f>
        <v>0</v>
      </c>
      <c r="W30" s="376" t="s">
        <v>240</v>
      </c>
      <c r="X30" s="372" t="n">
        <f aca="false">SUM(X27)</f>
        <v>210</v>
      </c>
      <c r="Y30" s="375" t="n">
        <f aca="false">SUM(Y27)</f>
        <v>0</v>
      </c>
    </row>
    <row r="31" s="206" customFormat="true" ht="22.5" hidden="false" customHeight="true" outlineLevel="0" collapsed="false">
      <c r="A31" s="480" t="s">
        <v>65</v>
      </c>
      <c r="B31" s="364" t="s">
        <v>400</v>
      </c>
      <c r="C31" s="324" t="n">
        <v>1900</v>
      </c>
      <c r="D31" s="325"/>
      <c r="E31" s="326" t="s">
        <v>73</v>
      </c>
      <c r="F31" s="324" t="n">
        <f aca="false">SUM(F32:F34)</f>
        <v>3000</v>
      </c>
      <c r="G31" s="327" t="n">
        <f aca="false">SUM(G32:G34)</f>
        <v>0</v>
      </c>
      <c r="H31" s="239" t="s">
        <v>400</v>
      </c>
      <c r="I31" s="324" t="n">
        <v>1100</v>
      </c>
      <c r="J31" s="329"/>
      <c r="K31" s="261" t="s">
        <v>400</v>
      </c>
      <c r="L31" s="240" t="n">
        <v>60</v>
      </c>
      <c r="M31" s="241"/>
      <c r="N31" s="364" t="s">
        <v>400</v>
      </c>
      <c r="O31" s="324" t="n">
        <v>670</v>
      </c>
      <c r="P31" s="329"/>
      <c r="Q31" s="323" t="s">
        <v>401</v>
      </c>
      <c r="R31" s="235" t="n">
        <v>40</v>
      </c>
      <c r="S31" s="528"/>
      <c r="T31" s="364" t="s">
        <v>400</v>
      </c>
      <c r="U31" s="333" t="s">
        <v>62</v>
      </c>
      <c r="V31" s="331"/>
      <c r="W31" s="364" t="s">
        <v>400</v>
      </c>
      <c r="X31" s="324" t="n">
        <v>200</v>
      </c>
      <c r="Y31" s="329"/>
    </row>
    <row r="32" s="206" customFormat="true" ht="21.75" hidden="false" customHeight="true" outlineLevel="0" collapsed="false">
      <c r="A32" s="480"/>
      <c r="B32" s="258" t="s">
        <v>402</v>
      </c>
      <c r="C32" s="248" t="n">
        <v>1800</v>
      </c>
      <c r="D32" s="386"/>
      <c r="E32" s="529" t="s">
        <v>403</v>
      </c>
      <c r="F32" s="339" t="n">
        <v>750</v>
      </c>
      <c r="G32" s="252"/>
      <c r="I32" s="530"/>
      <c r="K32" s="460"/>
      <c r="L32" s="288"/>
      <c r="M32" s="297"/>
      <c r="N32" s="497" t="s">
        <v>404</v>
      </c>
      <c r="O32" s="313" t="n">
        <v>550</v>
      </c>
      <c r="P32" s="353"/>
      <c r="Q32" s="244" t="s">
        <v>405</v>
      </c>
      <c r="R32" s="324" t="n">
        <v>40</v>
      </c>
      <c r="S32" s="249"/>
      <c r="T32" s="497" t="s">
        <v>404</v>
      </c>
      <c r="U32" s="531" t="s">
        <v>96</v>
      </c>
      <c r="V32" s="532"/>
      <c r="W32" s="497" t="s">
        <v>404</v>
      </c>
      <c r="X32" s="313" t="n">
        <v>130</v>
      </c>
      <c r="Y32" s="353"/>
    </row>
    <row r="33" s="206" customFormat="true" ht="21.75" hidden="false" customHeight="true" outlineLevel="0" collapsed="false">
      <c r="A33" s="480"/>
      <c r="B33" s="406" t="s">
        <v>406</v>
      </c>
      <c r="C33" s="406"/>
      <c r="D33" s="406"/>
      <c r="E33" s="529" t="s">
        <v>407</v>
      </c>
      <c r="F33" s="339" t="n">
        <v>1150</v>
      </c>
      <c r="G33" s="252"/>
      <c r="H33" s="251" t="s">
        <v>408</v>
      </c>
      <c r="I33" s="248" t="n">
        <v>1070</v>
      </c>
      <c r="J33" s="241"/>
      <c r="K33" s="251"/>
      <c r="L33" s="248"/>
      <c r="M33" s="273"/>
      <c r="N33" s="244" t="s">
        <v>409</v>
      </c>
      <c r="O33" s="248" t="n">
        <v>60</v>
      </c>
      <c r="P33" s="249"/>
      <c r="Q33" s="497" t="s">
        <v>404</v>
      </c>
      <c r="R33" s="313" t="n">
        <v>110</v>
      </c>
      <c r="S33" s="353"/>
      <c r="T33" s="244" t="s">
        <v>409</v>
      </c>
      <c r="U33" s="531"/>
      <c r="V33" s="532"/>
      <c r="W33" s="244" t="s">
        <v>409</v>
      </c>
      <c r="X33" s="248" t="n">
        <v>30</v>
      </c>
      <c r="Y33" s="249"/>
    </row>
    <row r="34" s="206" customFormat="true" ht="21.75" hidden="false" customHeight="true" outlineLevel="0" collapsed="false">
      <c r="A34" s="480"/>
      <c r="B34" s="244" t="s">
        <v>410</v>
      </c>
      <c r="C34" s="248" t="n">
        <v>1700</v>
      </c>
      <c r="D34" s="386"/>
      <c r="E34" s="533" t="s">
        <v>411</v>
      </c>
      <c r="F34" s="339" t="n">
        <v>1100</v>
      </c>
      <c r="G34" s="252"/>
      <c r="H34" s="251"/>
      <c r="I34" s="248"/>
      <c r="J34" s="273"/>
      <c r="K34" s="251"/>
      <c r="L34" s="248"/>
      <c r="M34" s="273"/>
      <c r="N34" s="244" t="s">
        <v>412</v>
      </c>
      <c r="O34" s="248" t="n">
        <v>150</v>
      </c>
      <c r="P34" s="249"/>
      <c r="Q34" s="244" t="s">
        <v>409</v>
      </c>
      <c r="R34" s="248" t="n">
        <v>10</v>
      </c>
      <c r="S34" s="249"/>
      <c r="T34" s="244" t="s">
        <v>413</v>
      </c>
      <c r="U34" s="531"/>
      <c r="V34" s="532"/>
      <c r="W34" s="244" t="s">
        <v>412</v>
      </c>
      <c r="X34" s="248" t="n">
        <v>50</v>
      </c>
      <c r="Y34" s="249"/>
    </row>
    <row r="35" s="206" customFormat="true" ht="21" hidden="false" customHeight="true" outlineLevel="0" collapsed="false">
      <c r="A35" s="480"/>
      <c r="B35" s="258"/>
      <c r="C35" s="248"/>
      <c r="D35" s="274"/>
      <c r="E35" s="507"/>
      <c r="F35" s="248"/>
      <c r="G35" s="349"/>
      <c r="H35" s="251"/>
      <c r="I35" s="248"/>
      <c r="J35" s="273"/>
      <c r="K35" s="251"/>
      <c r="L35" s="248"/>
      <c r="M35" s="273"/>
      <c r="N35" s="251"/>
      <c r="O35" s="248"/>
      <c r="P35" s="273"/>
      <c r="Q35" s="244" t="s">
        <v>413</v>
      </c>
      <c r="R35" s="248" t="n">
        <v>20</v>
      </c>
      <c r="S35" s="249"/>
      <c r="T35" s="463" t="s">
        <v>281</v>
      </c>
      <c r="U35" s="463"/>
      <c r="V35" s="463"/>
      <c r="W35" s="497"/>
      <c r="X35" s="515"/>
      <c r="Y35" s="534"/>
    </row>
    <row r="36" s="206" customFormat="true" ht="16.5" hidden="false" customHeight="true" outlineLevel="0" collapsed="false">
      <c r="A36" s="480"/>
      <c r="B36" s="298"/>
      <c r="C36" s="489"/>
      <c r="D36" s="301"/>
      <c r="E36" s="535"/>
      <c r="F36" s="536"/>
      <c r="G36" s="537"/>
      <c r="H36" s="538"/>
      <c r="I36" s="299"/>
      <c r="J36" s="474"/>
      <c r="K36" s="538"/>
      <c r="L36" s="299"/>
      <c r="M36" s="474"/>
      <c r="N36" s="539"/>
      <c r="O36" s="540"/>
      <c r="P36" s="541"/>
      <c r="Q36" s="244"/>
      <c r="R36" s="247"/>
      <c r="S36" s="257"/>
      <c r="T36" s="244"/>
      <c r="U36" s="247"/>
      <c r="V36" s="257"/>
      <c r="W36" s="542"/>
      <c r="X36" s="543"/>
      <c r="Y36" s="541"/>
    </row>
    <row r="37" s="206" customFormat="true" ht="16.5" hidden="false" customHeight="true" outlineLevel="0" collapsed="false">
      <c r="A37" s="279" t="n">
        <f aca="false">SUM(F37,I37,L37,O37,R37,U37,X37,Y41)</f>
        <v>12690</v>
      </c>
      <c r="B37" s="280"/>
      <c r="C37" s="280"/>
      <c r="D37" s="281"/>
      <c r="E37" s="371" t="s">
        <v>240</v>
      </c>
      <c r="F37" s="372" t="n">
        <f aca="false">SUM(C31:C36,F31)</f>
        <v>8400</v>
      </c>
      <c r="G37" s="373" t="n">
        <f aca="false">SUM(D31:D36,G31)</f>
        <v>0</v>
      </c>
      <c r="H37" s="478" t="s">
        <v>240</v>
      </c>
      <c r="I37" s="372" t="n">
        <f aca="false">SUM(I31:I36)</f>
        <v>2170</v>
      </c>
      <c r="J37" s="375" t="n">
        <f aca="false">SUM(J31:J36)</f>
        <v>0</v>
      </c>
      <c r="K37" s="478" t="s">
        <v>240</v>
      </c>
      <c r="L37" s="372" t="n">
        <f aca="false">SUM(L31:L36)</f>
        <v>60</v>
      </c>
      <c r="M37" s="375" t="n">
        <f aca="false">SUM(M31:M36)</f>
        <v>0</v>
      </c>
      <c r="N37" s="376" t="s">
        <v>240</v>
      </c>
      <c r="O37" s="372" t="n">
        <f aca="false">SUM(O31:O36)</f>
        <v>1430</v>
      </c>
      <c r="P37" s="373" t="n">
        <f aca="false">SUM(P31:P36)</f>
        <v>0</v>
      </c>
      <c r="Q37" s="479" t="s">
        <v>240</v>
      </c>
      <c r="R37" s="372" t="n">
        <f aca="false">SUM(R31:R36)</f>
        <v>220</v>
      </c>
      <c r="S37" s="375" t="n">
        <f aca="false">SUM(S31:S36)</f>
        <v>0</v>
      </c>
      <c r="T37" s="376" t="s">
        <v>240</v>
      </c>
      <c r="U37" s="372"/>
      <c r="V37" s="373"/>
      <c r="W37" s="479" t="s">
        <v>240</v>
      </c>
      <c r="X37" s="372" t="n">
        <f aca="false">SUM(X31:X36)</f>
        <v>410</v>
      </c>
      <c r="Y37" s="375" t="n">
        <f aca="false">SUM(Y31:Y36)</f>
        <v>0</v>
      </c>
    </row>
    <row r="38" customFormat="false" ht="16.5" hidden="false" customHeight="true" outlineLevel="0" collapsed="false">
      <c r="A38" s="319"/>
      <c r="B38" s="262"/>
      <c r="C38" s="288"/>
      <c r="D38" s="288"/>
      <c r="E38" s="289"/>
      <c r="F38" s="288"/>
      <c r="G38" s="297"/>
      <c r="H38" s="544"/>
      <c r="I38" s="288"/>
      <c r="J38" s="290"/>
      <c r="K38" s="544"/>
      <c r="L38" s="288"/>
      <c r="M38" s="290"/>
      <c r="N38" s="262"/>
      <c r="O38" s="288"/>
      <c r="P38" s="297"/>
      <c r="Q38" s="276"/>
      <c r="R38" s="288"/>
      <c r="S38" s="290"/>
      <c r="T38" s="296"/>
      <c r="U38" s="295"/>
      <c r="V38" s="293"/>
      <c r="W38" s="276"/>
      <c r="X38" s="288"/>
      <c r="Y38" s="292"/>
    </row>
    <row r="39" customFormat="false" ht="16.5" hidden="false" customHeight="true" outlineLevel="0" collapsed="false">
      <c r="A39" s="319"/>
      <c r="B39" s="262"/>
      <c r="C39" s="288"/>
      <c r="D39" s="288"/>
      <c r="E39" s="289"/>
      <c r="F39" s="288"/>
      <c r="G39" s="297"/>
      <c r="H39" s="544"/>
      <c r="I39" s="288"/>
      <c r="J39" s="290"/>
      <c r="K39" s="544"/>
      <c r="L39" s="288"/>
      <c r="M39" s="290"/>
      <c r="N39" s="262"/>
      <c r="O39" s="288"/>
      <c r="P39" s="297"/>
      <c r="Q39" s="276"/>
      <c r="R39" s="288"/>
      <c r="S39" s="290"/>
      <c r="T39" s="262"/>
      <c r="U39" s="288"/>
      <c r="V39" s="297"/>
      <c r="W39" s="276"/>
      <c r="X39" s="288"/>
      <c r="Y39" s="290"/>
    </row>
    <row r="40" customFormat="false" ht="16.5" hidden="false" customHeight="true" outlineLevel="0" collapsed="false">
      <c r="A40" s="319"/>
      <c r="B40" s="262"/>
      <c r="C40" s="288"/>
      <c r="D40" s="288"/>
      <c r="E40" s="289"/>
      <c r="F40" s="288"/>
      <c r="G40" s="297"/>
      <c r="H40" s="544"/>
      <c r="I40" s="288"/>
      <c r="J40" s="290"/>
      <c r="K40" s="544"/>
      <c r="L40" s="288"/>
      <c r="M40" s="290"/>
      <c r="N40" s="262"/>
      <c r="O40" s="288"/>
      <c r="P40" s="297"/>
      <c r="Q40" s="276"/>
      <c r="R40" s="288"/>
      <c r="S40" s="290"/>
      <c r="T40" s="262"/>
      <c r="U40" s="288"/>
      <c r="V40" s="297"/>
      <c r="W40" s="545"/>
      <c r="X40" s="342"/>
      <c r="Y40" s="546"/>
    </row>
    <row r="41" customFormat="false" ht="16.5" hidden="false" customHeight="true" outlineLevel="0" collapsed="false">
      <c r="A41" s="319"/>
      <c r="B41" s="539"/>
      <c r="C41" s="540"/>
      <c r="D41" s="540"/>
      <c r="E41" s="535"/>
      <c r="F41" s="540"/>
      <c r="G41" s="547"/>
      <c r="H41" s="548"/>
      <c r="I41" s="299"/>
      <c r="J41" s="301"/>
      <c r="K41" s="548"/>
      <c r="L41" s="299"/>
      <c r="M41" s="305"/>
      <c r="N41" s="539"/>
      <c r="O41" s="540"/>
      <c r="P41" s="547"/>
      <c r="Q41" s="549"/>
      <c r="R41" s="540"/>
      <c r="S41" s="550"/>
      <c r="T41" s="298"/>
      <c r="U41" s="299"/>
      <c r="V41" s="305"/>
      <c r="W41" s="276"/>
      <c r="X41" s="288"/>
      <c r="Y41" s="290"/>
    </row>
    <row r="42" customFormat="false" ht="13.5" hidden="true" customHeight="true" outlineLevel="0" collapsed="false">
      <c r="G42" s="316" t="n">
        <f aca="false">SUM(G11,G16,G26,G30,G37)</f>
        <v>0</v>
      </c>
      <c r="J42" s="316" t="n">
        <f aca="false">SUM(J37,J30,J26,J16,J11)</f>
        <v>0</v>
      </c>
      <c r="M42" s="316" t="n">
        <f aca="false">SUM(M37,M30,M26,M16,M11)</f>
        <v>0</v>
      </c>
      <c r="P42" s="316" t="n">
        <f aca="false">SUM(P11,P16,P26,P30,P37)</f>
        <v>0</v>
      </c>
      <c r="S42" s="316" t="n">
        <f aca="false">SUM(S11,S16,S26,S30,S37)</f>
        <v>0</v>
      </c>
      <c r="V42" s="316" t="n">
        <f aca="false">SUM(V11,V16,V26,V30,V37)</f>
        <v>0</v>
      </c>
      <c r="Y42" s="316" t="n">
        <f aca="false">SUM(Y11,Y16,Y26,Y30,Y37,Y41)</f>
        <v>0</v>
      </c>
    </row>
    <row r="43" customFormat="false" ht="15.75" hidden="false" customHeight="true" outlineLevel="0" collapsed="false">
      <c r="X43" s="317" t="str">
        <f aca="false">市郡別!V49</f>
        <v>2025年10月現在②</v>
      </c>
      <c r="Y43" s="317"/>
    </row>
    <row r="44" customFormat="false" ht="11.25" hidden="true" customHeight="false" outlineLevel="0" collapsed="false">
      <c r="H44" s="320" t="s">
        <v>241</v>
      </c>
      <c r="I44" s="316" t="n">
        <f aca="false">I40</f>
        <v>0</v>
      </c>
      <c r="J44" s="316" t="n">
        <f aca="false">SUM(J40)</f>
        <v>0</v>
      </c>
      <c r="K44" s="320" t="s">
        <v>241</v>
      </c>
      <c r="L44" s="316" t="n">
        <f aca="false">L40</f>
        <v>0</v>
      </c>
      <c r="M44" s="316" t="n">
        <f aca="false">SUM(M40)</f>
        <v>0</v>
      </c>
    </row>
    <row r="45" customFormat="false" ht="11.25" hidden="true" customHeight="false" outlineLevel="0" collapsed="false">
      <c r="H45" s="320" t="s">
        <v>52</v>
      </c>
      <c r="I45" s="316" t="n">
        <f aca="false">I41</f>
        <v>0</v>
      </c>
      <c r="J45" s="316" t="n">
        <f aca="false">SUM(J41)</f>
        <v>0</v>
      </c>
      <c r="K45" s="320" t="s">
        <v>52</v>
      </c>
      <c r="L45" s="316" t="n">
        <f aca="false">L41</f>
        <v>0</v>
      </c>
      <c r="M45" s="316" t="n">
        <f aca="false">SUM(M41)</f>
        <v>0</v>
      </c>
    </row>
    <row r="46" customFormat="false" ht="14.25" hidden="false" customHeight="false" outlineLevel="0" collapsed="false">
      <c r="A46" s="321" t="s">
        <v>242</v>
      </c>
    </row>
  </sheetData>
  <sheetProtection algorithmName="SHA-512" hashValue="eI6/IaGPU2Jsi9Bo+4JzNeUmtFEihx8XOMnrOba4CJlgGd4hlmxKwxb1LxFF2BlbDIM7iQ0UL8+NJ9U0l8HM2Q==" saltValue="ympGgVIFhuCl0ZtafTU5VQ==" spinCount="100000" sheet="true" selectLockedCells="true"/>
  <mergeCells count="35">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0"/>
    <mergeCell ref="N8:P8"/>
    <mergeCell ref="W8:Y8"/>
    <mergeCell ref="A12:A15"/>
    <mergeCell ref="B13:D13"/>
    <mergeCell ref="A17:A25"/>
    <mergeCell ref="A27:A29"/>
    <mergeCell ref="E27:G28"/>
    <mergeCell ref="H28:J28"/>
    <mergeCell ref="K28:M28"/>
    <mergeCell ref="A31:A36"/>
    <mergeCell ref="U32:U34"/>
    <mergeCell ref="B33:D33"/>
    <mergeCell ref="T35:V35"/>
    <mergeCell ref="A38:A41"/>
    <mergeCell ref="X43:Y43"/>
  </mergeCells>
  <dataValidations count="2">
    <dataValidation allowBlank="true" error="部数を超えています。" errorStyle="stop" operator="lessThanOrEqual" showDropDown="false" showErrorMessage="true" showInputMessage="true" sqref="G6 J6:J7 M6:M7 P7 S7 Y7 D8:D10 S9:S10 P10 Y10 D12 G12:G13 J12 M12 P12:P15 S12:S15 V12:V13 Y12:Y15 D14 J14 M14 D17:D21 G17:G19 J17:J22 M17:M20 S17:S21 V17:V18 P18:P23 Y18:Y25 V21:V22 M22 P24:P25 D27:D28 J27 M27 P27 S27 V27:V28 Y27 D29 D31:D32 J31 M31 P31:P35 S31:S35 V31:V34 Y31:Y36 G32:G35 J33:J35 M33:M35 D35 Y40" type="decimal">
      <formula1>F4</formula1>
      <formula2>0</formula2>
    </dataValidation>
    <dataValidation allowBlank="true" error="部数を超えています。" errorStyle="stop" operator="lessThanOrEqual" showDropDown="false" showErrorMessage="true" showInputMessage="true" sqref="V6 V8"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35" width="6.75"/>
    <col collapsed="false" customWidth="true" hidden="false" outlineLevel="0" max="2" min="2" style="335" width="8.13"/>
    <col collapsed="false" customWidth="true" hidden="false" outlineLevel="0" max="3" min="3" style="335" width="7.63"/>
    <col collapsed="false" customWidth="true" hidden="false" outlineLevel="0" max="4" min="4" style="335" width="9.63"/>
    <col collapsed="false" customWidth="true" hidden="false" outlineLevel="0" max="6" min="5" style="335" width="7.13"/>
    <col collapsed="false" customWidth="true" hidden="false" outlineLevel="0" max="7" min="7" style="335" width="8.25"/>
    <col collapsed="false" customWidth="true" hidden="false" outlineLevel="0" max="8" min="8" style="335" width="10.25"/>
    <col collapsed="false" customWidth="true" hidden="false" outlineLevel="0" max="9" min="9" style="335" width="7.63"/>
    <col collapsed="false" customWidth="true" hidden="false" outlineLevel="0" max="10" min="10" style="335" width="9.63"/>
    <col collapsed="false" customWidth="true" hidden="false" outlineLevel="0" max="11" min="11" style="335" width="10.25"/>
    <col collapsed="false" customWidth="true" hidden="false" outlineLevel="0" max="12" min="12" style="335" width="7.63"/>
    <col collapsed="false" customWidth="true" hidden="false" outlineLevel="0" max="13" min="13" style="335" width="9.63"/>
    <col collapsed="false" customWidth="true" hidden="false" outlineLevel="0" max="14" min="14" style="335" width="9.26"/>
    <col collapsed="false" customWidth="true" hidden="false" outlineLevel="0" max="15" min="15" style="335" width="8.13"/>
    <col collapsed="false" customWidth="true" hidden="false" outlineLevel="0" max="16" min="16" style="335" width="9.63"/>
    <col collapsed="false" customWidth="true" hidden="false" outlineLevel="0" max="17" min="17" style="335" width="9.26"/>
    <col collapsed="false" customWidth="true" hidden="false" outlineLevel="0" max="18" min="18" style="335" width="7.63"/>
    <col collapsed="false" customWidth="true" hidden="false" outlineLevel="0" max="19" min="19" style="335" width="8.76"/>
    <col collapsed="false" customWidth="true" hidden="false" outlineLevel="0" max="20" min="20" style="335" width="9.63"/>
    <col collapsed="false" customWidth="true" hidden="false" outlineLevel="0" max="21" min="21" style="335" width="7.63"/>
    <col collapsed="false" customWidth="true" hidden="false" outlineLevel="0" max="22" min="22" style="335" width="9.63"/>
    <col collapsed="false" customWidth="true" hidden="false" outlineLevel="0" max="23" min="23" style="335" width="9.37"/>
    <col collapsed="false" customWidth="true" hidden="false" outlineLevel="0" max="24" min="24" style="335" width="8.13"/>
    <col collapsed="false" customWidth="true" hidden="false" outlineLevel="0" max="25" min="25" style="335" width="9.63"/>
    <col collapsed="false" customWidth="true" hidden="false" outlineLevel="0" max="26" min="26" style="335" width="5.26"/>
    <col collapsed="false" customWidth="true" hidden="false" outlineLevel="0" max="27" min="27" style="335" width="9.63"/>
    <col collapsed="false" customWidth="false" hidden="false" outlineLevel="0" max="16384" min="28" style="335" width="9"/>
  </cols>
  <sheetData>
    <row r="1" s="206" customFormat="true" ht="22.5" hidden="false" customHeight="true" outlineLevel="0" collapsed="false">
      <c r="A1" s="207" t="s">
        <v>103</v>
      </c>
      <c r="B1" s="207"/>
      <c r="C1" s="207"/>
      <c r="D1" s="207"/>
      <c r="E1" s="207"/>
      <c r="F1" s="208" t="s">
        <v>243</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D16,J16,M16,P16,S16,V16,Y16,D23,J23,M23,P23,S23,V23,Y23,D31,J31,M31,P31,S31,V31,Y31,Y34)</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414</v>
      </c>
      <c r="B6" s="402" t="s">
        <v>415</v>
      </c>
      <c r="C6" s="235" t="n">
        <v>2750</v>
      </c>
      <c r="D6" s="399"/>
      <c r="E6" s="551"/>
      <c r="F6" s="551"/>
      <c r="G6" s="551"/>
      <c r="H6" s="552" t="s">
        <v>416</v>
      </c>
      <c r="I6" s="235" t="n">
        <v>500</v>
      </c>
      <c r="J6" s="238"/>
      <c r="K6" s="402"/>
      <c r="L6" s="235"/>
      <c r="M6" s="382"/>
      <c r="N6" s="553" t="s">
        <v>417</v>
      </c>
      <c r="O6" s="235" t="n">
        <v>900</v>
      </c>
      <c r="P6" s="238"/>
      <c r="Q6" s="554" t="s">
        <v>418</v>
      </c>
      <c r="R6" s="383" t="n">
        <v>60</v>
      </c>
      <c r="S6" s="236"/>
      <c r="T6" s="552" t="s">
        <v>419</v>
      </c>
      <c r="U6" s="333" t="s">
        <v>62</v>
      </c>
      <c r="V6" s="555"/>
      <c r="W6" s="556" t="s">
        <v>420</v>
      </c>
      <c r="X6" s="235" t="n">
        <v>310</v>
      </c>
      <c r="Y6" s="238"/>
    </row>
    <row r="7" customFormat="false" ht="22.5" hidden="false" customHeight="true" outlineLevel="0" collapsed="false">
      <c r="A7" s="378"/>
      <c r="B7" s="409" t="s">
        <v>421</v>
      </c>
      <c r="C7" s="248" t="n">
        <v>3250</v>
      </c>
      <c r="D7" s="386"/>
      <c r="E7" s="557" t="s">
        <v>422</v>
      </c>
      <c r="F7" s="557"/>
      <c r="G7" s="557"/>
      <c r="H7" s="558" t="s">
        <v>423</v>
      </c>
      <c r="I7" s="248" t="n">
        <v>350</v>
      </c>
      <c r="J7" s="241"/>
      <c r="K7" s="409"/>
      <c r="L7" s="248"/>
      <c r="M7" s="257"/>
      <c r="N7" s="559" t="s">
        <v>424</v>
      </c>
      <c r="O7" s="559"/>
      <c r="P7" s="559"/>
      <c r="Q7" s="560" t="s">
        <v>425</v>
      </c>
      <c r="R7" s="561" t="s">
        <v>59</v>
      </c>
      <c r="S7" s="343"/>
      <c r="T7" s="558" t="s">
        <v>426</v>
      </c>
      <c r="U7" s="416" t="s">
        <v>55</v>
      </c>
      <c r="V7" s="273"/>
      <c r="W7" s="562" t="s">
        <v>424</v>
      </c>
      <c r="X7" s="562"/>
      <c r="Y7" s="562"/>
    </row>
    <row r="8" customFormat="false" ht="22.5" hidden="false" customHeight="true" outlineLevel="0" collapsed="false">
      <c r="A8" s="378"/>
      <c r="B8" s="409"/>
      <c r="C8" s="248"/>
      <c r="D8" s="386"/>
      <c r="E8" s="563" t="s">
        <v>427</v>
      </c>
      <c r="F8" s="563"/>
      <c r="G8" s="563"/>
      <c r="H8" s="558" t="s">
        <v>428</v>
      </c>
      <c r="I8" s="248" t="n">
        <v>480</v>
      </c>
      <c r="J8" s="241"/>
      <c r="K8" s="261" t="s">
        <v>415</v>
      </c>
      <c r="L8" s="240" t="n">
        <v>90</v>
      </c>
      <c r="M8" s="249"/>
      <c r="N8" s="409" t="s">
        <v>428</v>
      </c>
      <c r="O8" s="256" t="s">
        <v>59</v>
      </c>
      <c r="P8" s="273"/>
      <c r="Q8" s="409" t="s">
        <v>426</v>
      </c>
      <c r="R8" s="564" t="s">
        <v>429</v>
      </c>
      <c r="S8" s="343"/>
      <c r="T8" s="558" t="s">
        <v>430</v>
      </c>
      <c r="U8" s="416" t="s">
        <v>55</v>
      </c>
      <c r="V8" s="273"/>
      <c r="W8" s="409" t="s">
        <v>426</v>
      </c>
      <c r="X8" s="256" t="s">
        <v>59</v>
      </c>
      <c r="Y8" s="273"/>
    </row>
    <row r="9" customFormat="false" ht="22.5" hidden="false" customHeight="true" outlineLevel="0" collapsed="false">
      <c r="A9" s="378"/>
      <c r="B9" s="409" t="s">
        <v>431</v>
      </c>
      <c r="C9" s="248" t="n">
        <v>2200</v>
      </c>
      <c r="D9" s="386"/>
      <c r="E9" s="565"/>
      <c r="F9" s="565"/>
      <c r="G9" s="565"/>
      <c r="I9" s="566"/>
      <c r="K9" s="567"/>
      <c r="L9" s="240"/>
      <c r="M9" s="349"/>
      <c r="N9" s="422" t="s">
        <v>432</v>
      </c>
      <c r="O9" s="248" t="n">
        <v>450</v>
      </c>
      <c r="P9" s="241"/>
      <c r="Q9" s="422" t="s">
        <v>433</v>
      </c>
      <c r="R9" s="313" t="n">
        <v>50</v>
      </c>
      <c r="S9" s="353"/>
      <c r="T9" s="558" t="s">
        <v>434</v>
      </c>
      <c r="U9" s="416" t="s">
        <v>55</v>
      </c>
      <c r="V9" s="273"/>
      <c r="W9" s="422" t="s">
        <v>432</v>
      </c>
      <c r="X9" s="248" t="n">
        <v>90</v>
      </c>
      <c r="Y9" s="241"/>
    </row>
    <row r="10" customFormat="false" ht="22.5" hidden="false" customHeight="true" outlineLevel="0" collapsed="false">
      <c r="A10" s="378"/>
      <c r="B10" s="568" t="s">
        <v>435</v>
      </c>
      <c r="C10" s="248" t="n">
        <v>2550</v>
      </c>
      <c r="D10" s="386"/>
      <c r="E10" s="557" t="s">
        <v>436</v>
      </c>
      <c r="F10" s="557"/>
      <c r="G10" s="557"/>
      <c r="H10" s="558" t="s">
        <v>437</v>
      </c>
      <c r="I10" s="248" t="n">
        <v>600</v>
      </c>
      <c r="J10" s="241"/>
      <c r="K10" s="560"/>
      <c r="L10" s="240"/>
      <c r="M10" s="257"/>
      <c r="N10" s="559" t="s">
        <v>438</v>
      </c>
      <c r="O10" s="559"/>
      <c r="P10" s="559"/>
      <c r="Q10" s="422" t="s">
        <v>439</v>
      </c>
      <c r="R10" s="313" t="n">
        <v>70</v>
      </c>
      <c r="S10" s="353"/>
      <c r="T10" s="558" t="s">
        <v>440</v>
      </c>
      <c r="U10" s="416" t="s">
        <v>55</v>
      </c>
      <c r="V10" s="273"/>
      <c r="W10" s="562" t="s">
        <v>438</v>
      </c>
      <c r="X10" s="562"/>
      <c r="Y10" s="562"/>
    </row>
    <row r="11" customFormat="false" ht="22.5" hidden="false" customHeight="true" outlineLevel="0" collapsed="false">
      <c r="A11" s="378"/>
      <c r="B11" s="568"/>
      <c r="C11" s="248"/>
      <c r="D11" s="386"/>
      <c r="E11" s="563" t="s">
        <v>441</v>
      </c>
      <c r="F11" s="563"/>
      <c r="G11" s="563"/>
      <c r="H11" s="558" t="s">
        <v>442</v>
      </c>
      <c r="I11" s="248" t="n">
        <v>620</v>
      </c>
      <c r="J11" s="241"/>
      <c r="K11" s="261" t="s">
        <v>443</v>
      </c>
      <c r="L11" s="240" t="n">
        <v>100</v>
      </c>
      <c r="M11" s="249"/>
      <c r="N11" s="422" t="s">
        <v>444</v>
      </c>
      <c r="O11" s="248" t="n">
        <v>50</v>
      </c>
      <c r="P11" s="353"/>
      <c r="Q11" s="409" t="s">
        <v>440</v>
      </c>
      <c r="R11" s="416" t="s">
        <v>96</v>
      </c>
      <c r="S11" s="331"/>
      <c r="T11" s="558"/>
      <c r="U11" s="247"/>
      <c r="V11" s="273"/>
      <c r="W11" s="422" t="s">
        <v>444</v>
      </c>
      <c r="X11" s="248" t="n">
        <v>10</v>
      </c>
      <c r="Y11" s="357"/>
    </row>
    <row r="12" customFormat="false" ht="22.5" hidden="false" customHeight="true" outlineLevel="0" collapsed="false">
      <c r="A12" s="378"/>
      <c r="B12" s="422" t="s">
        <v>445</v>
      </c>
      <c r="C12" s="313" t="n">
        <v>1250</v>
      </c>
      <c r="D12" s="344"/>
      <c r="E12" s="569"/>
      <c r="F12" s="569"/>
      <c r="G12" s="569"/>
      <c r="I12" s="566"/>
      <c r="K12" s="560"/>
      <c r="L12" s="240"/>
      <c r="M12" s="257"/>
      <c r="N12" s="409" t="s">
        <v>446</v>
      </c>
      <c r="O12" s="416" t="s">
        <v>96</v>
      </c>
      <c r="P12" s="257"/>
      <c r="Q12" s="506"/>
      <c r="R12" s="342"/>
      <c r="S12" s="257"/>
      <c r="T12" s="558"/>
      <c r="U12" s="247"/>
      <c r="V12" s="273"/>
      <c r="W12" s="409" t="s">
        <v>440</v>
      </c>
      <c r="X12" s="416" t="s">
        <v>96</v>
      </c>
      <c r="Y12" s="273"/>
    </row>
    <row r="13" customFormat="false" ht="22.5" hidden="false" customHeight="true" outlineLevel="0" collapsed="false">
      <c r="A13" s="378"/>
      <c r="B13" s="570" t="s">
        <v>447</v>
      </c>
      <c r="C13" s="570"/>
      <c r="D13" s="570"/>
      <c r="E13" s="570"/>
      <c r="F13" s="570"/>
      <c r="G13" s="570"/>
      <c r="H13" s="558" t="s">
        <v>448</v>
      </c>
      <c r="I13" s="248" t="n">
        <v>180</v>
      </c>
      <c r="J13" s="571"/>
      <c r="K13" s="560"/>
      <c r="L13" s="240"/>
      <c r="M13" s="572"/>
      <c r="N13" s="506"/>
      <c r="O13" s="247"/>
      <c r="P13" s="331"/>
      <c r="Q13" s="506"/>
      <c r="R13" s="342"/>
      <c r="S13" s="331"/>
      <c r="T13" s="558"/>
      <c r="U13" s="247"/>
      <c r="V13" s="273"/>
      <c r="W13" s="506"/>
      <c r="X13" s="247"/>
      <c r="Y13" s="534"/>
    </row>
    <row r="14" customFormat="false" ht="22.5" hidden="false" customHeight="true" outlineLevel="0" collapsed="false">
      <c r="A14" s="378"/>
      <c r="B14" s="573"/>
      <c r="C14" s="574"/>
      <c r="D14" s="575"/>
      <c r="E14" s="576"/>
      <c r="F14" s="576"/>
      <c r="G14" s="576"/>
      <c r="H14" s="558" t="s">
        <v>445</v>
      </c>
      <c r="I14" s="248" t="n">
        <v>90</v>
      </c>
      <c r="J14" s="241"/>
      <c r="K14" s="560"/>
      <c r="L14" s="240"/>
      <c r="M14" s="257"/>
      <c r="N14" s="409"/>
      <c r="O14" s="248"/>
      <c r="P14" s="273"/>
      <c r="Q14" s="577"/>
      <c r="R14" s="367"/>
      <c r="S14" s="343"/>
      <c r="T14" s="578"/>
      <c r="U14" s="367"/>
      <c r="V14" s="368"/>
      <c r="W14" s="409"/>
      <c r="X14" s="248"/>
      <c r="Y14" s="273"/>
    </row>
    <row r="15" customFormat="false" ht="22.5" hidden="false" customHeight="true" outlineLevel="0" collapsed="false">
      <c r="A15" s="378"/>
      <c r="B15" s="579"/>
      <c r="C15" s="580"/>
      <c r="D15" s="580"/>
      <c r="E15" s="581"/>
      <c r="F15" s="581"/>
      <c r="G15" s="581"/>
      <c r="H15" s="524"/>
      <c r="I15" s="313"/>
      <c r="J15" s="368"/>
      <c r="K15" s="582"/>
      <c r="L15" s="361"/>
      <c r="M15" s="343"/>
      <c r="N15" s="307"/>
      <c r="O15" s="313"/>
      <c r="P15" s="368"/>
      <c r="Q15" s="307"/>
      <c r="R15" s="313"/>
      <c r="S15" s="343"/>
      <c r="T15" s="355"/>
      <c r="U15" s="313"/>
      <c r="V15" s="368"/>
      <c r="W15" s="307"/>
      <c r="X15" s="313"/>
      <c r="Y15" s="368"/>
    </row>
    <row r="16" s="586" customFormat="true" ht="18" hidden="false" customHeight="true" outlineLevel="0" collapsed="false">
      <c r="A16" s="279" t="n">
        <f aca="false">SUM(C16,I16,L16,O16,R16,U16,X16)</f>
        <v>17000</v>
      </c>
      <c r="B16" s="376" t="s">
        <v>240</v>
      </c>
      <c r="C16" s="372" t="n">
        <f aca="false">SUM(C6:C12)</f>
        <v>12000</v>
      </c>
      <c r="D16" s="583" t="n">
        <f aca="false">SUM(D6:D12)</f>
        <v>0</v>
      </c>
      <c r="E16" s="584"/>
      <c r="F16" s="584"/>
      <c r="G16" s="584"/>
      <c r="H16" s="479" t="s">
        <v>240</v>
      </c>
      <c r="I16" s="372" t="n">
        <f aca="false">SUM(I6:I15)</f>
        <v>2820</v>
      </c>
      <c r="J16" s="375" t="n">
        <f aca="false">SUM(J6:J14)</f>
        <v>0</v>
      </c>
      <c r="K16" s="376" t="s">
        <v>240</v>
      </c>
      <c r="L16" s="372" t="n">
        <f aca="false">SUM(L6:L15)</f>
        <v>190</v>
      </c>
      <c r="M16" s="373" t="n">
        <f aca="false">SUM(M6:M14)</f>
        <v>0</v>
      </c>
      <c r="N16" s="376" t="s">
        <v>240</v>
      </c>
      <c r="O16" s="372" t="n">
        <f aca="false">SUM(O6:O15)</f>
        <v>1400</v>
      </c>
      <c r="P16" s="375" t="n">
        <f aca="false">SUM(P6:P15)</f>
        <v>0</v>
      </c>
      <c r="Q16" s="376" t="s">
        <v>240</v>
      </c>
      <c r="R16" s="372" t="n">
        <f aca="false">SUM(R6:R15)</f>
        <v>180</v>
      </c>
      <c r="S16" s="585" t="n">
        <f aca="false">SUM(S6:S15)</f>
        <v>0</v>
      </c>
      <c r="T16" s="479" t="s">
        <v>240</v>
      </c>
      <c r="U16" s="372" t="n">
        <f aca="false">SUM(U6:U15)</f>
        <v>0</v>
      </c>
      <c r="V16" s="375" t="n">
        <f aca="false">SUM(V6,V9)</f>
        <v>0</v>
      </c>
      <c r="W16" s="376" t="s">
        <v>240</v>
      </c>
      <c r="X16" s="372" t="n">
        <f aca="false">SUM(X6:X15)</f>
        <v>410</v>
      </c>
      <c r="Y16" s="375" t="n">
        <f aca="false">SUM(Y6:Y15)</f>
        <v>0</v>
      </c>
    </row>
    <row r="17" customFormat="false" ht="23.25" hidden="false" customHeight="true" outlineLevel="0" collapsed="false">
      <c r="A17" s="322" t="s">
        <v>99</v>
      </c>
      <c r="B17" s="409" t="s">
        <v>449</v>
      </c>
      <c r="C17" s="248" t="n">
        <v>3150</v>
      </c>
      <c r="D17" s="386"/>
      <c r="E17" s="587"/>
      <c r="F17" s="587"/>
      <c r="G17" s="587"/>
      <c r="H17" s="588" t="s">
        <v>450</v>
      </c>
      <c r="I17" s="324" t="n">
        <v>1750</v>
      </c>
      <c r="J17" s="329"/>
      <c r="K17" s="496" t="s">
        <v>450</v>
      </c>
      <c r="L17" s="383" t="n">
        <v>285</v>
      </c>
      <c r="M17" s="236"/>
      <c r="N17" s="589" t="s">
        <v>451</v>
      </c>
      <c r="O17" s="324" t="n">
        <v>2210</v>
      </c>
      <c r="P17" s="329"/>
      <c r="Q17" s="589" t="s">
        <v>452</v>
      </c>
      <c r="R17" s="415" t="n">
        <v>60</v>
      </c>
      <c r="S17" s="332"/>
      <c r="T17" s="588" t="s">
        <v>453</v>
      </c>
      <c r="U17" s="235" t="n">
        <v>100</v>
      </c>
      <c r="V17" s="329"/>
      <c r="W17" s="590" t="s">
        <v>451</v>
      </c>
      <c r="X17" s="324" t="n">
        <v>430</v>
      </c>
      <c r="Y17" s="329"/>
    </row>
    <row r="18" customFormat="false" ht="23.25" hidden="false" customHeight="true" outlineLevel="0" collapsed="false">
      <c r="A18" s="322"/>
      <c r="B18" s="409" t="s">
        <v>454</v>
      </c>
      <c r="C18" s="248" t="n">
        <v>3100</v>
      </c>
      <c r="D18" s="386"/>
      <c r="E18" s="576"/>
      <c r="F18" s="576"/>
      <c r="G18" s="576"/>
      <c r="H18" s="558" t="s">
        <v>455</v>
      </c>
      <c r="I18" s="248" t="n">
        <v>420</v>
      </c>
      <c r="J18" s="241"/>
      <c r="K18" s="261" t="s">
        <v>456</v>
      </c>
      <c r="L18" s="240" t="n">
        <v>105</v>
      </c>
      <c r="M18" s="249"/>
      <c r="N18" s="589" t="s">
        <v>454</v>
      </c>
      <c r="O18" s="248" t="n">
        <v>240</v>
      </c>
      <c r="P18" s="329"/>
      <c r="Q18" s="560" t="s">
        <v>457</v>
      </c>
      <c r="R18" s="240" t="n">
        <v>70</v>
      </c>
      <c r="S18" s="249"/>
      <c r="T18" s="591" t="s">
        <v>458</v>
      </c>
      <c r="U18" s="240" t="n">
        <v>120</v>
      </c>
      <c r="V18" s="241"/>
      <c r="W18" s="592" t="s">
        <v>459</v>
      </c>
      <c r="X18" s="593" t="s">
        <v>460</v>
      </c>
      <c r="Y18" s="594"/>
    </row>
    <row r="19" customFormat="false" ht="23.25" hidden="false" customHeight="true" outlineLevel="0" collapsed="false">
      <c r="A19" s="322"/>
      <c r="B19" s="409" t="s">
        <v>461</v>
      </c>
      <c r="C19" s="240" t="n">
        <v>3050</v>
      </c>
      <c r="D19" s="386"/>
      <c r="E19" s="557" t="s">
        <v>462</v>
      </c>
      <c r="F19" s="557"/>
      <c r="G19" s="557"/>
      <c r="H19" s="558" t="s">
        <v>463</v>
      </c>
      <c r="I19" s="248" t="n">
        <v>280</v>
      </c>
      <c r="J19" s="241"/>
      <c r="K19" s="261" t="s">
        <v>463</v>
      </c>
      <c r="L19" s="240" t="n">
        <v>70</v>
      </c>
      <c r="M19" s="249"/>
      <c r="N19" s="422" t="s">
        <v>455</v>
      </c>
      <c r="O19" s="248" t="n">
        <v>400</v>
      </c>
      <c r="P19" s="241"/>
      <c r="Q19" s="595" t="s">
        <v>464</v>
      </c>
      <c r="R19" s="415" t="n">
        <v>100</v>
      </c>
      <c r="S19" s="249"/>
      <c r="T19" s="558"/>
      <c r="U19" s="342"/>
      <c r="V19" s="273"/>
      <c r="W19" s="596" t="s">
        <v>465</v>
      </c>
      <c r="X19" s="597" t="s">
        <v>466</v>
      </c>
      <c r="Y19" s="598"/>
    </row>
    <row r="20" customFormat="false" ht="21" hidden="false" customHeight="true" outlineLevel="0" collapsed="false">
      <c r="A20" s="322"/>
      <c r="B20" s="409"/>
      <c r="C20" s="240"/>
      <c r="D20" s="386"/>
      <c r="E20" s="563" t="s">
        <v>467</v>
      </c>
      <c r="F20" s="563"/>
      <c r="G20" s="563"/>
      <c r="H20" s="599"/>
      <c r="I20" s="566"/>
      <c r="J20" s="600"/>
      <c r="K20" s="560"/>
      <c r="L20" s="240"/>
      <c r="M20" s="257"/>
      <c r="N20" s="589" t="s">
        <v>463</v>
      </c>
      <c r="O20" s="248"/>
      <c r="P20" s="241"/>
      <c r="Q20" s="595"/>
      <c r="R20" s="415"/>
      <c r="S20" s="249"/>
      <c r="T20" s="588"/>
      <c r="U20" s="342"/>
      <c r="V20" s="273"/>
      <c r="W20" s="409" t="s">
        <v>454</v>
      </c>
      <c r="X20" s="248" t="n">
        <v>10</v>
      </c>
      <c r="Y20" s="357"/>
    </row>
    <row r="21" customFormat="false" ht="21" hidden="false" customHeight="true" outlineLevel="0" collapsed="false">
      <c r="A21" s="322"/>
      <c r="B21" s="409"/>
      <c r="C21" s="248"/>
      <c r="D21" s="274"/>
      <c r="E21" s="601"/>
      <c r="F21" s="602"/>
      <c r="G21" s="603"/>
      <c r="H21" s="599"/>
      <c r="I21" s="566"/>
      <c r="J21" s="600"/>
      <c r="K21" s="604"/>
      <c r="L21" s="605"/>
      <c r="M21" s="606"/>
      <c r="N21" s="607" t="s">
        <v>468</v>
      </c>
      <c r="O21" s="607"/>
      <c r="P21" s="607"/>
      <c r="Q21" s="607"/>
      <c r="R21" s="607"/>
      <c r="S21" s="607"/>
      <c r="T21" s="366"/>
      <c r="U21" s="248"/>
      <c r="V21" s="273"/>
      <c r="W21" s="422" t="s">
        <v>455</v>
      </c>
      <c r="X21" s="248" t="n">
        <v>120</v>
      </c>
      <c r="Y21" s="241"/>
    </row>
    <row r="22" customFormat="false" ht="21" hidden="false" customHeight="true" outlineLevel="0" collapsed="false">
      <c r="A22" s="322"/>
      <c r="B22" s="608"/>
      <c r="C22" s="580"/>
      <c r="D22" s="580"/>
      <c r="E22" s="609"/>
      <c r="F22" s="610"/>
      <c r="G22" s="611"/>
      <c r="H22" s="612"/>
      <c r="I22" s="613"/>
      <c r="J22" s="614"/>
      <c r="K22" s="615"/>
      <c r="L22" s="616"/>
      <c r="M22" s="390"/>
      <c r="N22" s="307"/>
      <c r="O22" s="313"/>
      <c r="P22" s="617"/>
      <c r="Q22" s="307"/>
      <c r="R22" s="313"/>
      <c r="S22" s="618"/>
      <c r="T22" s="355"/>
      <c r="U22" s="313"/>
      <c r="V22" s="368"/>
      <c r="W22" s="589" t="s">
        <v>463</v>
      </c>
      <c r="X22" s="248"/>
      <c r="Y22" s="241"/>
    </row>
    <row r="23" s="586" customFormat="true" ht="18" hidden="false" customHeight="true" outlineLevel="0" collapsed="false">
      <c r="A23" s="279" t="n">
        <f aca="false">SUM(C23,I23,L23,O23,R23,U23,X23)</f>
        <v>16070</v>
      </c>
      <c r="B23" s="376" t="s">
        <v>240</v>
      </c>
      <c r="C23" s="372" t="n">
        <f aca="false">SUM(C17:C20)</f>
        <v>9300</v>
      </c>
      <c r="D23" s="583" t="n">
        <f aca="false">SUM(D17:D20)</f>
        <v>0</v>
      </c>
      <c r="E23" s="584"/>
      <c r="F23" s="584"/>
      <c r="G23" s="584"/>
      <c r="H23" s="479" t="s">
        <v>240</v>
      </c>
      <c r="I23" s="372" t="n">
        <f aca="false">SUM(I17:I22)</f>
        <v>2450</v>
      </c>
      <c r="J23" s="375" t="n">
        <f aca="false">SUM(J17:J22)</f>
        <v>0</v>
      </c>
      <c r="K23" s="376" t="s">
        <v>240</v>
      </c>
      <c r="L23" s="372" t="n">
        <f aca="false">SUM(L17:L22)</f>
        <v>460</v>
      </c>
      <c r="M23" s="373" t="n">
        <f aca="false">SUM(M17:M22)</f>
        <v>0</v>
      </c>
      <c r="N23" s="376" t="s">
        <v>240</v>
      </c>
      <c r="O23" s="372" t="n">
        <f aca="false">SUM(O17:O20)</f>
        <v>2850</v>
      </c>
      <c r="P23" s="375" t="n">
        <f aca="false">SUM(P17:P20)</f>
        <v>0</v>
      </c>
      <c r="Q23" s="376" t="s">
        <v>240</v>
      </c>
      <c r="R23" s="372" t="n">
        <f aca="false">SUM(R17:R19)</f>
        <v>230</v>
      </c>
      <c r="S23" s="373" t="n">
        <f aca="false">SUM(S17:S20)</f>
        <v>0</v>
      </c>
      <c r="T23" s="479" t="s">
        <v>240</v>
      </c>
      <c r="U23" s="372" t="n">
        <f aca="false">SUM(U17,U18)</f>
        <v>220</v>
      </c>
      <c r="V23" s="375" t="n">
        <f aca="false">SUM(V17,V18)</f>
        <v>0</v>
      </c>
      <c r="W23" s="376" t="s">
        <v>240</v>
      </c>
      <c r="X23" s="372" t="n">
        <f aca="false">SUM(X17,X20:X22)</f>
        <v>560</v>
      </c>
      <c r="Y23" s="375" t="n">
        <f aca="false">SUM(Y17,Y20:Y22)</f>
        <v>0</v>
      </c>
    </row>
    <row r="24" customFormat="false" ht="18" hidden="false" customHeight="true" outlineLevel="0" collapsed="false">
      <c r="A24" s="480" t="s">
        <v>101</v>
      </c>
      <c r="B24" s="590" t="s">
        <v>469</v>
      </c>
      <c r="C24" s="383" t="n">
        <v>3650</v>
      </c>
      <c r="D24" s="399"/>
      <c r="E24" s="619"/>
      <c r="F24" s="619"/>
      <c r="G24" s="619"/>
      <c r="H24" s="588" t="s">
        <v>469</v>
      </c>
      <c r="I24" s="324" t="n">
        <v>530</v>
      </c>
      <c r="J24" s="329"/>
      <c r="K24" s="506"/>
      <c r="L24" s="324"/>
      <c r="M24" s="257"/>
      <c r="N24" s="590" t="s">
        <v>470</v>
      </c>
      <c r="O24" s="235" t="n">
        <v>720</v>
      </c>
      <c r="P24" s="238"/>
      <c r="Q24" s="402" t="s">
        <v>469</v>
      </c>
      <c r="R24" s="383" t="n">
        <v>340</v>
      </c>
      <c r="S24" s="236"/>
      <c r="T24" s="620" t="s">
        <v>470</v>
      </c>
      <c r="U24" s="235" t="n">
        <v>250</v>
      </c>
      <c r="V24" s="238"/>
      <c r="W24" s="590" t="s">
        <v>470</v>
      </c>
      <c r="X24" s="235" t="n">
        <v>250</v>
      </c>
      <c r="Y24" s="238"/>
      <c r="AA24" s="621"/>
    </row>
    <row r="25" customFormat="false" ht="18" hidden="false" customHeight="true" outlineLevel="0" collapsed="false">
      <c r="A25" s="480"/>
      <c r="B25" s="484" t="s">
        <v>471</v>
      </c>
      <c r="C25" s="484"/>
      <c r="D25" s="484"/>
      <c r="E25" s="576"/>
      <c r="F25" s="576"/>
      <c r="G25" s="576"/>
      <c r="H25" s="622" t="s">
        <v>472</v>
      </c>
      <c r="I25" s="248" t="n">
        <v>200</v>
      </c>
      <c r="J25" s="241"/>
      <c r="K25" s="622"/>
      <c r="L25" s="248"/>
      <c r="M25" s="257"/>
      <c r="N25" s="463" t="s">
        <v>473</v>
      </c>
      <c r="O25" s="463"/>
      <c r="P25" s="463"/>
      <c r="Q25" s="589" t="s">
        <v>472</v>
      </c>
      <c r="R25" s="324" t="n">
        <v>190</v>
      </c>
      <c r="S25" s="332"/>
      <c r="T25" s="463" t="s">
        <v>473</v>
      </c>
      <c r="U25" s="463"/>
      <c r="V25" s="463"/>
      <c r="W25" s="465" t="s">
        <v>473</v>
      </c>
      <c r="X25" s="465"/>
      <c r="Y25" s="465"/>
    </row>
    <row r="26" customFormat="false" ht="18" hidden="false" customHeight="true" outlineLevel="0" collapsed="false">
      <c r="A26" s="480"/>
      <c r="B26" s="589" t="s">
        <v>472</v>
      </c>
      <c r="C26" s="324" t="n">
        <v>1850</v>
      </c>
      <c r="D26" s="329"/>
      <c r="E26" s="576"/>
      <c r="F26" s="576"/>
      <c r="G26" s="576"/>
      <c r="H26" s="558" t="s">
        <v>474</v>
      </c>
      <c r="I26" s="248" t="n">
        <v>170</v>
      </c>
      <c r="J26" s="241"/>
      <c r="K26" s="409"/>
      <c r="L26" s="248"/>
      <c r="M26" s="257"/>
      <c r="N26" s="589" t="s">
        <v>475</v>
      </c>
      <c r="O26" s="324" t="n">
        <v>450</v>
      </c>
      <c r="P26" s="329"/>
      <c r="Q26" s="422" t="s">
        <v>474</v>
      </c>
      <c r="R26" s="240" t="n">
        <v>340</v>
      </c>
      <c r="S26" s="249"/>
      <c r="T26" s="588" t="s">
        <v>475</v>
      </c>
      <c r="U26" s="324" t="n">
        <v>800</v>
      </c>
      <c r="V26" s="329"/>
      <c r="W26" s="589" t="s">
        <v>475</v>
      </c>
      <c r="X26" s="324" t="n">
        <v>200</v>
      </c>
      <c r="Y26" s="329"/>
    </row>
    <row r="27" customFormat="false" ht="18" hidden="false" customHeight="true" outlineLevel="0" collapsed="false">
      <c r="A27" s="480"/>
      <c r="B27" s="623"/>
      <c r="C27" s="256"/>
      <c r="D27" s="624"/>
      <c r="E27" s="576"/>
      <c r="F27" s="576"/>
      <c r="G27" s="576"/>
      <c r="H27" s="520"/>
      <c r="I27" s="248"/>
      <c r="J27" s="273"/>
      <c r="K27" s="468"/>
      <c r="L27" s="248"/>
      <c r="M27" s="257"/>
      <c r="N27" s="270"/>
      <c r="O27" s="248"/>
      <c r="P27" s="273"/>
      <c r="Q27" s="625" t="s">
        <v>476</v>
      </c>
      <c r="R27" s="625"/>
      <c r="S27" s="625"/>
      <c r="T27" s="366"/>
      <c r="U27" s="248"/>
      <c r="V27" s="273"/>
      <c r="W27" s="270"/>
      <c r="X27" s="248"/>
      <c r="Y27" s="273"/>
    </row>
    <row r="28" customFormat="false" ht="18" hidden="false" customHeight="true" outlineLevel="0" collapsed="false">
      <c r="A28" s="480"/>
      <c r="B28" s="270"/>
      <c r="C28" s="351"/>
      <c r="D28" s="601"/>
      <c r="E28" s="576"/>
      <c r="F28" s="576"/>
      <c r="G28" s="576"/>
      <c r="H28" s="520"/>
      <c r="I28" s="248"/>
      <c r="J28" s="273"/>
      <c r="K28" s="468"/>
      <c r="L28" s="248"/>
      <c r="M28" s="257"/>
      <c r="N28" s="270"/>
      <c r="O28" s="248"/>
      <c r="P28" s="273"/>
      <c r="Q28" s="409" t="s">
        <v>477</v>
      </c>
      <c r="R28" s="240" t="n">
        <v>10</v>
      </c>
      <c r="S28" s="249"/>
      <c r="T28" s="366"/>
      <c r="U28" s="248"/>
      <c r="V28" s="273"/>
      <c r="W28" s="270"/>
      <c r="X28" s="248"/>
      <c r="Y28" s="273"/>
    </row>
    <row r="29" customFormat="false" ht="18" hidden="false" customHeight="true" outlineLevel="0" collapsed="false">
      <c r="A29" s="480"/>
      <c r="B29" s="623"/>
      <c r="C29" s="256"/>
      <c r="D29" s="624"/>
      <c r="E29" s="576"/>
      <c r="F29" s="576"/>
      <c r="G29" s="576"/>
      <c r="H29" s="520"/>
      <c r="I29" s="248"/>
      <c r="J29" s="273"/>
      <c r="K29" s="468"/>
      <c r="L29" s="248"/>
      <c r="M29" s="257"/>
      <c r="N29" s="270"/>
      <c r="O29" s="248"/>
      <c r="P29" s="273"/>
      <c r="Q29" s="506"/>
      <c r="R29" s="342"/>
      <c r="S29" s="331"/>
      <c r="T29" s="366"/>
      <c r="U29" s="248"/>
      <c r="V29" s="273"/>
      <c r="W29" s="270"/>
      <c r="X29" s="248"/>
      <c r="Y29" s="273"/>
    </row>
    <row r="30" customFormat="false" ht="18" hidden="false" customHeight="true" outlineLevel="0" collapsed="false">
      <c r="A30" s="480"/>
      <c r="B30" s="626"/>
      <c r="C30" s="313"/>
      <c r="D30" s="309"/>
      <c r="E30" s="576"/>
      <c r="F30" s="576"/>
      <c r="G30" s="576"/>
      <c r="H30" s="627"/>
      <c r="I30" s="313"/>
      <c r="J30" s="368"/>
      <c r="K30" s="628"/>
      <c r="L30" s="313"/>
      <c r="M30" s="343"/>
      <c r="N30" s="307"/>
      <c r="O30" s="313"/>
      <c r="P30" s="368"/>
      <c r="Q30" s="629"/>
      <c r="R30" s="630"/>
      <c r="S30" s="631"/>
      <c r="T30" s="355"/>
      <c r="U30" s="313"/>
      <c r="V30" s="368"/>
      <c r="W30" s="307"/>
      <c r="X30" s="313"/>
      <c r="Y30" s="368"/>
    </row>
    <row r="31" s="586" customFormat="true" ht="18" hidden="false" customHeight="true" outlineLevel="0" collapsed="false">
      <c r="A31" s="279" t="n">
        <f aca="false">SUM(C31,I31,L31,O31,R31,U31,X31,X34)</f>
        <v>9950</v>
      </c>
      <c r="B31" s="376" t="s">
        <v>240</v>
      </c>
      <c r="C31" s="372" t="n">
        <f aca="false">SUM(C24,C26)</f>
        <v>5500</v>
      </c>
      <c r="D31" s="375" t="n">
        <f aca="false">SUM(D24,D26)</f>
        <v>0</v>
      </c>
      <c r="E31" s="584"/>
      <c r="F31" s="584"/>
      <c r="G31" s="584"/>
      <c r="H31" s="479" t="s">
        <v>240</v>
      </c>
      <c r="I31" s="372" t="n">
        <f aca="false">SUM(I24:I30)</f>
        <v>900</v>
      </c>
      <c r="J31" s="375" t="n">
        <f aca="false">SUM(J24:J30)</f>
        <v>0</v>
      </c>
      <c r="K31" s="376" t="s">
        <v>240</v>
      </c>
      <c r="L31" s="372"/>
      <c r="M31" s="373"/>
      <c r="N31" s="376" t="s">
        <v>240</v>
      </c>
      <c r="O31" s="372" t="n">
        <f aca="false">SUM(O24,O26)</f>
        <v>1170</v>
      </c>
      <c r="P31" s="375" t="n">
        <f aca="false">SUM(P24,P26)</f>
        <v>0</v>
      </c>
      <c r="Q31" s="376" t="s">
        <v>240</v>
      </c>
      <c r="R31" s="372" t="n">
        <f aca="false">SUM(R24:R29)</f>
        <v>880</v>
      </c>
      <c r="S31" s="373" t="n">
        <f aca="false">SUM(S24,S28,S25:S26)</f>
        <v>0</v>
      </c>
      <c r="T31" s="479" t="s">
        <v>240</v>
      </c>
      <c r="U31" s="372" t="n">
        <f aca="false">SUM(U24,U26)</f>
        <v>1050</v>
      </c>
      <c r="V31" s="375" t="n">
        <f aca="false">SUM(V24,V26)</f>
        <v>0</v>
      </c>
      <c r="W31" s="376" t="s">
        <v>240</v>
      </c>
      <c r="X31" s="372" t="n">
        <f aca="false">SUM(X24,X26)</f>
        <v>450</v>
      </c>
      <c r="Y31" s="375" t="n">
        <f aca="false">SUM(Y24,Y26)</f>
        <v>0</v>
      </c>
    </row>
    <row r="32" customFormat="false" ht="19.5" hidden="false" customHeight="true" outlineLevel="0" collapsed="false">
      <c r="A32" s="632"/>
      <c r="B32" s="601"/>
      <c r="C32" s="601"/>
      <c r="D32" s="601"/>
      <c r="E32" s="633"/>
      <c r="F32" s="633"/>
      <c r="G32" s="633"/>
      <c r="H32" s="634"/>
      <c r="I32" s="635"/>
      <c r="J32" s="636"/>
      <c r="K32" s="634"/>
      <c r="L32" s="635"/>
      <c r="M32" s="637"/>
      <c r="N32" s="602"/>
      <c r="O32" s="380"/>
      <c r="P32" s="603"/>
      <c r="Q32" s="601"/>
      <c r="R32" s="380"/>
      <c r="S32" s="603"/>
      <c r="T32" s="601"/>
      <c r="U32" s="380"/>
      <c r="V32" s="603"/>
      <c r="W32" s="638"/>
      <c r="X32" s="639"/>
      <c r="Y32" s="602"/>
    </row>
    <row r="33" customFormat="false" ht="18" hidden="false" customHeight="true" outlineLevel="0" collapsed="false">
      <c r="A33" s="632"/>
      <c r="B33" s="601"/>
      <c r="C33" s="601"/>
      <c r="D33" s="601"/>
      <c r="E33" s="603"/>
      <c r="F33" s="603"/>
      <c r="G33" s="603"/>
      <c r="H33" s="634"/>
      <c r="I33" s="288"/>
      <c r="J33" s="640"/>
      <c r="K33" s="634"/>
      <c r="L33" s="288"/>
      <c r="M33" s="641"/>
      <c r="N33" s="602"/>
      <c r="O33" s="351"/>
      <c r="P33" s="603"/>
      <c r="Q33" s="601"/>
      <c r="R33" s="351"/>
      <c r="S33" s="603"/>
      <c r="T33" s="601"/>
      <c r="U33" s="351"/>
      <c r="V33" s="603"/>
      <c r="W33" s="638"/>
      <c r="X33" s="441"/>
      <c r="Y33" s="602"/>
    </row>
    <row r="34" customFormat="false" ht="18" hidden="false" customHeight="true" outlineLevel="0" collapsed="false">
      <c r="A34" s="632"/>
      <c r="B34" s="601"/>
      <c r="C34" s="601"/>
      <c r="D34" s="601"/>
      <c r="E34" s="603"/>
      <c r="F34" s="603"/>
      <c r="G34" s="603"/>
      <c r="H34" s="634"/>
      <c r="I34" s="288"/>
      <c r="J34" s="640"/>
      <c r="K34" s="634"/>
      <c r="L34" s="288"/>
      <c r="M34" s="641"/>
      <c r="N34" s="602"/>
      <c r="O34" s="351"/>
      <c r="P34" s="603"/>
      <c r="Q34" s="601"/>
      <c r="R34" s="351"/>
      <c r="S34" s="603"/>
      <c r="T34" s="601"/>
      <c r="U34" s="351"/>
      <c r="V34" s="603"/>
      <c r="W34" s="638"/>
      <c r="X34" s="441"/>
      <c r="Y34" s="602"/>
    </row>
    <row r="35" customFormat="false" ht="18" hidden="false" customHeight="true" outlineLevel="0" collapsed="false">
      <c r="A35" s="632"/>
      <c r="B35" s="601"/>
      <c r="C35" s="601"/>
      <c r="D35" s="601"/>
      <c r="E35" s="603"/>
      <c r="F35" s="603"/>
      <c r="G35" s="603"/>
      <c r="H35" s="634"/>
      <c r="I35" s="288"/>
      <c r="J35" s="640"/>
      <c r="K35" s="634"/>
      <c r="L35" s="288"/>
      <c r="M35" s="641"/>
      <c r="N35" s="634"/>
      <c r="O35" s="351"/>
      <c r="P35" s="603"/>
      <c r="Q35" s="601"/>
      <c r="R35" s="351"/>
      <c r="S35" s="603"/>
      <c r="T35" s="601"/>
      <c r="U35" s="351"/>
      <c r="V35" s="603"/>
      <c r="W35" s="638"/>
      <c r="X35" s="441"/>
      <c r="Y35" s="602"/>
    </row>
    <row r="36" customFormat="false" ht="30.75" hidden="false" customHeight="true" outlineLevel="0" collapsed="false">
      <c r="A36" s="642" t="s">
        <v>478</v>
      </c>
      <c r="B36" s="643"/>
      <c r="C36" s="643"/>
      <c r="D36" s="643"/>
      <c r="E36" s="644"/>
      <c r="F36" s="644"/>
      <c r="G36" s="644"/>
      <c r="H36" s="634"/>
      <c r="I36" s="288"/>
      <c r="J36" s="640"/>
      <c r="K36" s="634"/>
      <c r="L36" s="288"/>
      <c r="M36" s="641"/>
      <c r="N36" s="638"/>
      <c r="O36" s="441"/>
      <c r="P36" s="644"/>
      <c r="Q36" s="643"/>
      <c r="R36" s="441"/>
      <c r="S36" s="644"/>
      <c r="T36" s="643"/>
      <c r="U36" s="441"/>
      <c r="V36" s="644"/>
      <c r="W36" s="645"/>
      <c r="X36" s="299"/>
      <c r="Y36" s="646"/>
    </row>
    <row r="37" s="586" customFormat="true" ht="32.25" hidden="false" customHeight="true" outlineLevel="0" collapsed="false">
      <c r="A37" s="647" t="n">
        <f aca="false">SUM(B37:Y37)</f>
        <v>269000</v>
      </c>
      <c r="B37" s="648" t="n">
        <f aca="false">市郡別!D24</f>
        <v>166900</v>
      </c>
      <c r="C37" s="648"/>
      <c r="D37" s="648"/>
      <c r="E37" s="648"/>
      <c r="F37" s="648"/>
      <c r="G37" s="648"/>
      <c r="H37" s="649" t="n">
        <f aca="false">市郡別!I24</f>
        <v>40010</v>
      </c>
      <c r="I37" s="649"/>
      <c r="J37" s="649"/>
      <c r="K37" s="650" t="n">
        <f aca="false">市郡別!K24</f>
        <v>11300</v>
      </c>
      <c r="L37" s="650"/>
      <c r="M37" s="650"/>
      <c r="N37" s="651" t="n">
        <f aca="false">市郡別!M24</f>
        <v>28595</v>
      </c>
      <c r="O37" s="651"/>
      <c r="P37" s="651"/>
      <c r="Q37" s="652" t="n">
        <f aca="false">市郡別!O24</f>
        <v>8220</v>
      </c>
      <c r="R37" s="652"/>
      <c r="S37" s="652"/>
      <c r="T37" s="653" t="n">
        <f aca="false">市郡別!Q24</f>
        <v>3370</v>
      </c>
      <c r="U37" s="653"/>
      <c r="V37" s="653"/>
      <c r="W37" s="654" t="n">
        <f aca="false">市郡別!S24</f>
        <v>10605</v>
      </c>
      <c r="X37" s="654"/>
      <c r="Y37" s="654"/>
      <c r="Z37" s="655"/>
    </row>
    <row r="38" customFormat="false" ht="15.75" hidden="false" customHeight="true" outlineLevel="0" collapsed="false">
      <c r="X38" s="317" t="str">
        <f aca="false">市郡別!V49</f>
        <v>2025年10月現在②</v>
      </c>
      <c r="Y38" s="317"/>
    </row>
    <row r="39" customFormat="false" ht="11.25" hidden="true" customHeight="false" outlineLevel="0" collapsed="false">
      <c r="I39" s="656" t="s">
        <v>241</v>
      </c>
      <c r="J39" s="657" t="n">
        <f aca="false">J35</f>
        <v>0</v>
      </c>
      <c r="L39" s="656" t="s">
        <v>241</v>
      </c>
      <c r="M39" s="657" t="n">
        <f aca="false">M35</f>
        <v>0</v>
      </c>
    </row>
    <row r="40" customFormat="false" ht="11.25" hidden="true" customHeight="false" outlineLevel="0" collapsed="false">
      <c r="I40" s="656" t="s">
        <v>52</v>
      </c>
      <c r="J40" s="657" t="n">
        <f aca="false">J36</f>
        <v>0</v>
      </c>
      <c r="L40" s="656" t="s">
        <v>52</v>
      </c>
      <c r="M40" s="657" t="n">
        <f aca="false">M36</f>
        <v>0</v>
      </c>
    </row>
    <row r="41" customFormat="false" ht="14.25" hidden="false" customHeight="false" outlineLevel="0" collapsed="false">
      <c r="A41" s="321" t="s">
        <v>242</v>
      </c>
    </row>
  </sheetData>
  <sheetProtection algorithmName="SHA-512" hashValue="V/FqrJ14joiEWJECBvz3eZ8pzyhA+MADmwMHKEeeLTYTfH++Mtb+75FOPRvyr1Vmg1xOUce/b95AVaRwa0iZGw==" saltValue="T0i/pMUg9GhRi7oLJIrShQ==" spinCount="100000" sheet="true" selectLockedCells="true"/>
  <mergeCells count="90">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5"/>
    <mergeCell ref="E6:G6"/>
    <mergeCell ref="B7:B8"/>
    <mergeCell ref="C7:C8"/>
    <mergeCell ref="D7:D8"/>
    <mergeCell ref="E7:G7"/>
    <mergeCell ref="N7:P7"/>
    <mergeCell ref="W7:Y7"/>
    <mergeCell ref="E8:G8"/>
    <mergeCell ref="E9:G9"/>
    <mergeCell ref="B10:B11"/>
    <mergeCell ref="C10:C11"/>
    <mergeCell ref="D10:D11"/>
    <mergeCell ref="E10:G10"/>
    <mergeCell ref="N10:P10"/>
    <mergeCell ref="W10:Y10"/>
    <mergeCell ref="E11:G11"/>
    <mergeCell ref="E12:G12"/>
    <mergeCell ref="B13:G13"/>
    <mergeCell ref="E14:G14"/>
    <mergeCell ref="E15:G15"/>
    <mergeCell ref="E16:G16"/>
    <mergeCell ref="A17:A22"/>
    <mergeCell ref="E17:G17"/>
    <mergeCell ref="E18:G18"/>
    <mergeCell ref="B19:B20"/>
    <mergeCell ref="C19:C20"/>
    <mergeCell ref="D19:D20"/>
    <mergeCell ref="E19:G19"/>
    <mergeCell ref="O19:O20"/>
    <mergeCell ref="P19:P20"/>
    <mergeCell ref="Q19:Q20"/>
    <mergeCell ref="R19:R20"/>
    <mergeCell ref="S19:S20"/>
    <mergeCell ref="E20:G20"/>
    <mergeCell ref="N21:S21"/>
    <mergeCell ref="X21:X22"/>
    <mergeCell ref="Y21:Y22"/>
    <mergeCell ref="E23:G23"/>
    <mergeCell ref="A24:A30"/>
    <mergeCell ref="E24:G24"/>
    <mergeCell ref="B25:D25"/>
    <mergeCell ref="E25:G25"/>
    <mergeCell ref="N25:P25"/>
    <mergeCell ref="T25:V25"/>
    <mergeCell ref="W25:Y25"/>
    <mergeCell ref="E26:G26"/>
    <mergeCell ref="E27:G27"/>
    <mergeCell ref="Q27:S27"/>
    <mergeCell ref="E28:G28"/>
    <mergeCell ref="E29:G29"/>
    <mergeCell ref="E30:G30"/>
    <mergeCell ref="E31:G31"/>
    <mergeCell ref="B32:D32"/>
    <mergeCell ref="E32:G32"/>
    <mergeCell ref="B33:D33"/>
    <mergeCell ref="E33:G33"/>
    <mergeCell ref="B34:D34"/>
    <mergeCell ref="E34:G34"/>
    <mergeCell ref="B35:D35"/>
    <mergeCell ref="E35:G35"/>
    <mergeCell ref="B36:D36"/>
    <mergeCell ref="E36:G36"/>
    <mergeCell ref="B37:G37"/>
    <mergeCell ref="H37:J37"/>
    <mergeCell ref="K37:M37"/>
    <mergeCell ref="N37:P37"/>
    <mergeCell ref="Q37:S37"/>
    <mergeCell ref="T37:V37"/>
    <mergeCell ref="W37:Y37"/>
    <mergeCell ref="X38:Y38"/>
  </mergeCells>
  <dataValidations count="1">
    <dataValidation allowBlank="true" error="部数を超えています。" errorStyle="stop" operator="lessThanOrEqual" showDropDown="false" showErrorMessage="true" showInputMessage="true" sqref="D6:D12 J6:J8 M6:M14 P6 S6:S10 V6:V7 Y6 P8:P9 Y8:Y9 V9:V10 J10:J11 P11 Y11 S12:S13 J13:J14 P13:P14 Y13:Y14 D17:D18 J17:J19 M17:M20 P17:P20 S17:S19 V17:V20 Y17 D19:D21 Y21:Y22 M22 D24 J24:J26 M24:M26 P24 S24:S26 V24 Y24 D26 P26 V26 Y26 S28:S29" type="decimal">
      <formula1>C6</formula1>
      <formula2>0</formula2>
    </dataValidation>
  </dataValidations>
  <printOptions headings="false" gridLines="false" gridLinesSet="true" horizontalCentered="fals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00:27:57Z</dcterms:created>
  <dc:creator>WS112</dc:creator>
  <dc:description/>
  <dc:language>en-US</dc:language>
  <cp:lastModifiedBy>WS105</cp:lastModifiedBy>
  <cp:lastPrinted>2025-03-18T03:31:33Z</cp:lastPrinted>
  <dcterms:modified xsi:type="dcterms:W3CDTF">2025-09-22T01: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